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M02_ARAZOTT_kltsg" sheetId="1" state="visible" r:id="rId2"/>
  </sheets>
  <externalReferences>
    <externalReference r:id="rId3"/>
  </externalReferences>
  <definedNames>
    <definedName function="false" hidden="false" localSheetId="0" name="_xlnm.Print_Titles" vbProcedure="false">M02_ARAZOTT_kltsg!$56:$56</definedName>
    <definedName function="false" hidden="false" localSheetId="0" name="Excel_BuiltIn_Print_Titles" vbProcedure="false">M02_ARAZOTT_kltsg!$A$56:$Q$56</definedName>
    <definedName function="false" hidden="false" localSheetId="0" name="_xlnm_Print_Titles" vbProcedure="false">M02_ARAZOTT_kltsg!$B$56:$IH$56</definedName>
    <definedName function="false" hidden="false" localSheetId="0" name="_xlnm_Print_Titles_0" vbProcedure="false">M02_ARAZOTT_kltsg!$B$56:$IH$56</definedName>
    <definedName function="false" hidden="false" localSheetId="0" name="_xlnm_Print_Titles_0_0" vbProcedure="false">M02_ARAZOTT_kltsg!$B$56:$IH$56</definedName>
    <definedName function="false" hidden="false" localSheetId="0" name="_xlnm_Print_Titles_0_0_0" vbProcedure="false">M02_ARAZOTT_kltsg!$B$56:$IH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68">
  <si>
    <t xml:space="preserve">M02 - ÁRAZOTT, TERVEZŐI KÖLTSÉGBECSLÉS</t>
  </si>
  <si>
    <t xml:space="preserve">TERVEZŐI KÖLTSÉGBECSLÉS</t>
  </si>
  <si>
    <t xml:space="preserve">2017. szeptember</t>
  </si>
  <si>
    <t xml:space="preserve">KÖLTSÉGKIÍRÁS FŐÖSSZESÍTŐ</t>
  </si>
  <si>
    <t xml:space="preserve">TOP kategória</t>
  </si>
  <si>
    <t xml:space="preserve">I. BONTÁSI, ELŐKÉSZÍTŐ MUNKÁK összesen:</t>
  </si>
  <si>
    <t xml:space="preserve">Terület előkészítése </t>
  </si>
  <si>
    <t xml:space="preserve">Áfa (27%)</t>
  </si>
  <si>
    <t xml:space="preserve">II. ELŐKÉSZÍTŐ, NÖVÉNYÁPOLÁSI MUNKÁK</t>
  </si>
  <si>
    <t xml:space="preserve">Növényfelületek rekonstrukciója során ápolási munkák</t>
  </si>
  <si>
    <t xml:space="preserve">III. PARKÉPÍTÉSI MUNKÁK összesen:</t>
  </si>
  <si>
    <t xml:space="preserve">Nem támogatható tevékenység</t>
  </si>
  <si>
    <t xml:space="preserve">IV. FUTÓPÁLYA ÉS TANÖSVÉNY ÉPÍTÉSE</t>
  </si>
  <si>
    <t xml:space="preserve">Támogatható tevékenység </t>
  </si>
  <si>
    <t xml:space="preserve">V. JÁTSZÓTÉR ÉPÍTÉSE</t>
  </si>
  <si>
    <t xml:space="preserve">VI. KERTI BÚTOROK összesen:</t>
  </si>
  <si>
    <t xml:space="preserve">Nem támogatható tevékenység </t>
  </si>
  <si>
    <t xml:space="preserve">VII. NÖVÉNYTELEPÍTÉS összesen:</t>
  </si>
  <si>
    <t xml:space="preserve">VIII. EGYÉB MUNKÁK összesen:</t>
  </si>
  <si>
    <t xml:space="preserve">ÖSSZESEN NETTÓ:</t>
  </si>
  <si>
    <t xml:space="preserve">Áfa (27%):</t>
  </si>
  <si>
    <t xml:space="preserve">MINDÖSSZESEN BRUTTÓ:</t>
  </si>
  <si>
    <t xml:space="preserve">A költségkiírásban szereplő termékek műszaki egyenértékűség mellett lecserélhetők.</t>
  </si>
  <si>
    <t xml:space="preserve">Megnevezés</t>
  </si>
  <si>
    <t xml:space="preserve">Menny.</t>
  </si>
  <si>
    <t xml:space="preserve">Egység</t>
  </si>
  <si>
    <t xml:space="preserve">Egységár anyag
(nettó)</t>
  </si>
  <si>
    <t xml:space="preserve">Egységár munkadíj
(nettó)</t>
  </si>
  <si>
    <t xml:space="preserve">Egységár 
anyag+munkadíj
(nettó)</t>
  </si>
  <si>
    <t xml:space="preserve">Összesen (nettó)</t>
  </si>
  <si>
    <t xml:space="preserve">S.</t>
  </si>
  <si>
    <t xml:space="preserve">sz.</t>
  </si>
  <si>
    <t xml:space="preserve">I.  BONTÁSI, ELŐKÉSZÍTŐ MUNKÁK</t>
  </si>
  <si>
    <t xml:space="preserve">I.</t>
  </si>
  <si>
    <t xml:space="preserve">Aszfalt, térkő burkolatú, gyalogos útburkolatok bontása alépítmény nélkül (10 cm vtg.) tervezett útburkolatok helyén, szegéllyel együtt, felszedett térkő burkolat elszállítása megrendelő által kijelölt telephelyre</t>
  </si>
  <si>
    <t xml:space="preserve">m2</t>
  </si>
  <si>
    <t xml:space="preserve">Meglévő aszfalt és térkő burkolat bontása 30 cm vtg.ban teljes rétegrenddel együtt tervezett zöldfelületek felületén, használható ZK alépítmény újra felhasználható a tervezett burkolatok alépítményének építése során (1504 m2), bontott térkő burkolatok elszállítása megrendelő által kijelölt telephelyre  (+20% lazulással számolva)</t>
  </si>
  <si>
    <t xml:space="preserve">m3</t>
  </si>
  <si>
    <t xml:space="preserve">Meglévő salak burkolat bontása teljes rétegrendjével együtt (30 cm vtg.-ban)  elszállítása megrendelő által kijelölt telephelyre (+20% lazulással számolva) (2006 m2)</t>
  </si>
  <si>
    <t xml:space="preserve">Bontott, beton kerti szegély darálása/aprítása és újrafelhasználása tervezett útalapba</t>
  </si>
  <si>
    <t xml:space="preserve">Bontott. beton kiemelt szegély bontása, darálása, aprítása és bedolgozása tervezett burkolatok alépítményeként</t>
  </si>
  <si>
    <t xml:space="preserve">Meglévő kültéri padok elszállítása megrendelő által kijelölt telephelyre</t>
  </si>
  <si>
    <t xml:space="preserve">db</t>
  </si>
  <si>
    <t xml:space="preserve">Meglévő kültéri hulladékgyűjtő elszállítása megrendelő által kijelölt telephelyre</t>
  </si>
  <si>
    <t xml:space="preserve">Többállásos kerékpártartó elszállítása megrendelő által kijelölt telephelyre</t>
  </si>
  <si>
    <t xml:space="preserve">Pollerek elszállítása megrendelő által kijelölt telephelyre</t>
  </si>
  <si>
    <t xml:space="preserve">Meglévő játszóeszközök és gumilap burkolat  elszállítása megrendelő által kijelölt telephelyre</t>
  </si>
  <si>
    <t xml:space="preserve">klt</t>
  </si>
  <si>
    <t xml:space="preserve">Meglévő közmű aknák szintbe helyezése, előirányzott mennyiség</t>
  </si>
  <si>
    <t xml:space="preserve">BONTÁSI, ELŐKÉSZÍTŐ MUNKÁK ÖSSZESEN:</t>
  </si>
  <si>
    <t xml:space="preserve">II.</t>
  </si>
  <si>
    <t xml:space="preserve">Beteg, sérült fák eltávolítása, zöldhulladék elszállításával, fa tuskó kiszedésével együtt</t>
  </si>
  <si>
    <t xml:space="preserve">Megmaradó fák karbantartási és gondozási munkái, tősarjak és elszáradt, beteg ágak eltávolításával, fakalodák építése kivitelezési munkák ideje alatt</t>
  </si>
  <si>
    <t xml:space="preserve">Cserjefelületek, sövénycserjék ideiglenes átültetése konténerekbe, elszállítása megrendelő által kijelölt telephelyre</t>
  </si>
  <si>
    <t xml:space="preserve">Évelőnövények elszállítása megrendelő által kijelölt telephelyre</t>
  </si>
  <si>
    <t xml:space="preserve">ELŐKÉSZÍTŐ, NÖVÉNYÁPOLÁSI MUNKÁK ÖSSZESEN:</t>
  </si>
  <si>
    <t xml:space="preserve">III.  PARKÉPÍTÉSI MUNKÁK</t>
  </si>
  <si>
    <t xml:space="preserve">III.</t>
  </si>
  <si>
    <t xml:space="preserve">Tükörkiemelés meglévő zöldfelületen, tervezett burkolatok alatt, 20 cm-es vtg.-ban, termőtalaj helyszíni deponálásával és későbbi visszatöltésével/felhasználásával (+20% lazulással számolva, Összesen: 4069 m2-en)</t>
  </si>
  <si>
    <t xml:space="preserve">burkolatépítés</t>
  </si>
  <si>
    <t xml:space="preserve">Semmelrock CityTOP Senso Grande térkő burkolat (40x40x8 cm méretben, betonszürke, homokbarna és egyedi, antracit színben) kiemelt gyalogos felületeken, 2-3 cm vtg. ágyazórétegre, 20 cm vtg. M56 jelű mechanikai stabilizációs útalap, amelynek felső síkján E2 min.40MN/m2 teherbírási érték igazolandó (+20% tömörödéssel számolva) tükörszinten: Trg&gt;=85% E2 min. 20 MN/m2 teherbírási érték igazolandó</t>
  </si>
  <si>
    <t xml:space="preserve">Semmelrock CityTOP Kombi térkő burkolat (6 cm vtg.-ban, antracit színben) gyalogos felületeken, 2-3 cm vtg. ágyazórétegre, 20 cm vtg. M56 jelű mechanikai stabilizációs útalap, amelynek felső síkján E2 min.40MN/m2 teherbírási érték igazolandó, tömörített altalajra (vágási veszteség nélkül!) tükörszinten: Trg&gt;=85% E2 min. 20 MN/m2 teherbírási érték igazolandó</t>
  </si>
  <si>
    <t xml:space="preserve">Semmelrock CityTOP térkő burkolat (6 cm vtg.-ban, 20x10 cm-es, zökkenőmentes kivitelben, vörös színben) kerékpáros közlekedő felületeken, 2-3 cm vtg. ágyazórétegre, 20 cm M56 jelű mechanikai stabilizációs útalap, melynek felső síkján  E2min.40MN/m2  teherbírási érték igazolandó (+20% tömörödéssel számolva), tömörített altalajra (vágási veszteség nélkül!) tükörszinten: Trg&gt;=85% E2 min. 20 MN/m2 teherbírási érték igazolandó</t>
  </si>
  <si>
    <t xml:space="preserve">Semmelrock taktilis jelzőkövek, bütykös felülettel, fehér színben (40x40x8, 20x20x8 cm-es méretben)</t>
  </si>
  <si>
    <t xml:space="preserve">Semmelrock taktilis jelzőkövek, vezetőkő, barázdált felülettel, fehér színben (40x40x8 cm-es méretben)</t>
  </si>
  <si>
    <t xml:space="preserve">szegélyek</t>
  </si>
  <si>
    <t xml:space="preserve">Semmelrock kerti szegély (100x5x20 cm) antracit színben beépítése, C20/25-32-F1 beton megtámasztással, 10 cm homokos kavics (vágási veszteség nélkül) tükörszinten: Trg&gt;=85% E2 min. 20 MN/m2 teherbírási érték igazolandó</t>
  </si>
  <si>
    <t xml:space="preserve">fm</t>
  </si>
  <si>
    <t xml:space="preserve">vízarchitektúrák kialakítása</t>
  </si>
  <si>
    <t xml:space="preserve"> </t>
  </si>
  <si>
    <t xml:space="preserve">Burkolatba süllyesztett vízarchitektúra kialakítása Bessenyei téren (szakági tervek alapján)</t>
  </si>
  <si>
    <t xml:space="preserve">Benczúr tér Vénusz szökőkút vízgépészeti felújítása (szakági tervek alapján)</t>
  </si>
  <si>
    <t xml:space="preserve">Benczúr téren Vízgépészeti akna és vízmedence kivitelezése statikai terv alapján (részletes tételes kiírást lásd szakági tervben)</t>
  </si>
  <si>
    <t xml:space="preserve">Bessenyei téren Vízgépészeti akna és vízmedence kivitelezése statikai terv alapján (részletes tételes kiírást lásd szakági tervben)</t>
  </si>
  <si>
    <t xml:space="preserve">PARKÉPÍTÉSI MUNKÁK ÖSSZESEN:</t>
  </si>
  <si>
    <t xml:space="preserve">futópálya kialakítása</t>
  </si>
  <si>
    <t xml:space="preserve">IV.</t>
  </si>
  <si>
    <t xml:space="preserve">Öntött gumiburkolatú futópálya kialakítása, PlayTOP öntött gumiburkolat kialakítása, 1,5 cm EPDM gumiburkolat Beige színben (RAL1001), 2,5 cm SBR alapréteg kialakítása, 20 cm 0/20 tömörített alaptest, melynek felső síkján E2min.40 MN/m2  teherbírási érték igazolandó (+20% tömörödéssel számolva),tükörszinten: Trg&gt;=85% E2 min. 20 MN/m2 teherbírási érték igazolandó </t>
  </si>
  <si>
    <t xml:space="preserve">Horganyzott acél szegély beépítése, lekerekített élvédelemmel, C20/25-32-F1 beton megtámasztással, 10 cm homokos kavics (vágási veszteség nélkül) tükörszinten: Trg&gt;=85% E2 min. 20 MN/m2 teherbírási érték igazolandó</t>
  </si>
  <si>
    <t xml:space="preserve">városi tanösvény kialakítása</t>
  </si>
  <si>
    <t xml:space="preserve">Stabilizált burkolat építése, 2,5 cm vtg.- Terraway burkolat (kvarchomok-világosszürke és kvarc-szürke színekben) 1,5t-ig terhelhető, vegyes forgalomra, 10 cm vtg. 4/22 ZK, 20 cm M56 jelű mechanikai stabilizációs útalap, melynek felső síkján E2 min. 40 MN/m2 teherbírási érték igazolandó, helyszínen készített, darált beton bekeverésével, tömörítéssel, tükörszinten: Trg&gt;=85% E2 min. 20 MN/m2 teherbírási érték igazolandó</t>
  </si>
  <si>
    <t xml:space="preserve">tanösvény világításának kialakítása</t>
  </si>
  <si>
    <t xml:space="preserve">Hofeka Korintosz kandeláberek kihelyezése, tervezett tanösvény megvilágítására (szakági tervek alapján!)</t>
  </si>
  <si>
    <t xml:space="preserve">klt.</t>
  </si>
  <si>
    <t xml:space="preserve">FUTÓ- ÉS SPORTPÁLYA ÉPÍTÉSI MUNKÁK ÖSSZESEN:</t>
  </si>
  <si>
    <t xml:space="preserve">Baba-mama pihenő (0-2 éves korosztály számára)</t>
  </si>
  <si>
    <t xml:space="preserve">V.</t>
  </si>
  <si>
    <t xml:space="preserve">HAGS Funhouse Grimmie (8049459)</t>
  </si>
  <si>
    <t xml:space="preserve">Playtop SNAIL 3D gumiállatka kihelyezése</t>
  </si>
  <si>
    <t xml:space="preserve">Fogyatékkal élők számára</t>
  </si>
  <si>
    <t xml:space="preserve">B6-24 Acer Bucka</t>
  </si>
  <si>
    <t xml:space="preserve">MM/2015/0001 Acer Pillangó</t>
  </si>
  <si>
    <t xml:space="preserve">2-5 éves korosztály számára</t>
  </si>
  <si>
    <t xml:space="preserve">HAGS Unimini Bexy (8046903) kombinált mászóeszköz kihelyezése</t>
  </si>
  <si>
    <t xml:space="preserve">HAGS Prinsy Spring Toy (8044703) rugós játék kihelyezése</t>
  </si>
  <si>
    <t xml:space="preserve">HAGS Sandmate (8003005) játszóeszköz kihelyezése</t>
  </si>
  <si>
    <t xml:space="preserve">HAGS Sandpit Danny (8013590) játszóeszköz kihelyezése</t>
  </si>
  <si>
    <t xml:space="preserve">2-12 éves korosztály számára</t>
  </si>
  <si>
    <t xml:space="preserve">HAGS Groupswing Stratus (8000751) kosárhinta kihelyezése</t>
  </si>
  <si>
    <t xml:space="preserve">HAGS Swingo (8057040) játszóeszköz kihelyezése</t>
  </si>
  <si>
    <t xml:space="preserve">HAGS Seesaw Farmy (8045079) rugós játék kihelyezése</t>
  </si>
  <si>
    <t xml:space="preserve">HAGS Swing Turo (8051087) hintaállvány kihelyezése</t>
  </si>
  <si>
    <t xml:space="preserve">HAGS Swingseat Katja (8049715) hintaülőke</t>
  </si>
  <si>
    <t xml:space="preserve">HAGS Swingseat Tango (8053217) hintaülőke</t>
  </si>
  <si>
    <t xml:space="preserve">Hags Uniplay Lycce (8061755) mászóeszköz kihelyezése</t>
  </si>
  <si>
    <t xml:space="preserve">Playtop (S 600) gumigömb (több színben, megrendelővel egyeztetve)</t>
  </si>
  <si>
    <t xml:space="preserve">Eurotramp trambulin 9701 kihelyezése a szükséges al-, és felépítményi, valamint járulékos egyéb létesítményeinek építési és szerelési munkáival együttesen teljesen készre</t>
  </si>
  <si>
    <t xml:space="preserve">5-12 éves korosztály számára</t>
  </si>
  <si>
    <t xml:space="preserve">Hags Uniplay Belidore (8048385) mászóeszköz kihelyezése</t>
  </si>
  <si>
    <t xml:space="preserve">HAGS See-Saw Vippy (8050438) mérleghinta kihelyezése</t>
  </si>
  <si>
    <t xml:space="preserve">játszótér burkolatok</t>
  </si>
  <si>
    <t xml:space="preserve">PlayTOP gumiburkolat Sky Blue (RAL5015) 1,5 cm</t>
  </si>
  <si>
    <t xml:space="preserve">PlayTOP gumiburkolat Earth Yellow (RAL1006) 1,5 cm</t>
  </si>
  <si>
    <t xml:space="preserve">PlayTOP gumiburkolat Beige (RAL 1001) 1,5 cm</t>
  </si>
  <si>
    <t xml:space="preserve">PlayTOP gumiburkolat Eggshell (RAL 1015) 1,5 cm</t>
  </si>
  <si>
    <t xml:space="preserve">PlayTOP gumiburkolat Brown (RAL 8024) 1,5 cm</t>
  </si>
  <si>
    <t xml:space="preserve">PlayTOP gumiburkolat Yellow (RAL 1012) 1,5 cm</t>
  </si>
  <si>
    <t xml:space="preserve">PlayTOP gumiburkolat Reseda Green (RAL 6011) 1,5 cm</t>
  </si>
  <si>
    <t xml:space="preserve">PlayTOP 11,5 cm vtg. SBR alapréteg kialakítása (130 mm vtg. gumiburkolathoz)</t>
  </si>
  <si>
    <t xml:space="preserve">PlayTOP 3,5 cm vtg. SBR alapréteg kialakítása, (50 mm vtg. gumiburkolathoz)</t>
  </si>
  <si>
    <t xml:space="preserve">PlayTOP 2,5 cm vtg. SBR alapréteg kialakítása, (40 mm vtg. gumiburkolathoz)</t>
  </si>
  <si>
    <t xml:space="preserve">Gumiburkolat alatti alápítmény: 20 cm vtg. 0/20 ZK tömörített alépítménnyel, tömörített altalajra, tükörszinten: Trg&gt;=85% E2 min. 20 MN/m2 teherbírási érték igazolandó</t>
  </si>
  <si>
    <t xml:space="preserve">játszótéri szegélykialakítás</t>
  </si>
  <si>
    <t xml:space="preserve">homokozó kialakítása</t>
  </si>
  <si>
    <t xml:space="preserve">Homokozó ülőfal kialakítása, zsalukő maggal (50x20x30 cm) min. C12/16 betonnal kiöntve, vasalva, kör mentén rendezve, min C16/20/32 KK beton fedéssel, 30 cm vtg. tömörített homokos kavics, tömörített altalaj; ülőfelület kialakítására metszet alapján, öntött gumiburkolattal történő fedése (gumiburkolat mennyisége fenti tételek között szerepel)</t>
  </si>
  <si>
    <t xml:space="preserve">Árnyékoló napvitorla kihelyezése (javasolt termék: Fullgarden napvitrola) 2 db háromszög alakú, 3 méteres élhosszúságú napvitorla, elefántcsont színben, hevederekkel 12/15 cm átmérőjú, körmart akácfa oszlopkhoz rögzítve, 2,5 méteres magasságban kifeszítve</t>
  </si>
  <si>
    <t xml:space="preserve">Homokozó homok terítése, szennyeződésektől mentes, agyagot tartalmazó bányahomok terítése homokozóba 40 cm-es vtg.-ban, altalajtól geotextíliával elválasztva</t>
  </si>
  <si>
    <t xml:space="preserve">játszótér kerítése</t>
  </si>
  <si>
    <t xml:space="preserve">3D Bekafor, 1,53 m magas, táblás kerítésrendszer, zöld színben, összesen két db kétszárnyú kapuval, fenntartó autók és gyalogosok részére</t>
  </si>
  <si>
    <t xml:space="preserve">közösségi illemhely telepítése</t>
  </si>
  <si>
    <t xml:space="preserve">Közösségi WC és pelenkázó kialakítása (javasolt típus: BK31001) tervezett játszótér mellett, beton alaptest kiépítésével, alapozással, tükörszinten: Trg&gt;=85% E2 min. 20 MN/m2 teherbírási érték igazolandó</t>
  </si>
  <si>
    <t xml:space="preserve">JÁSZÓTÉR ÉPÍTÉSI MUNKÁK ÖSSZESEN:</t>
  </si>
  <si>
    <t xml:space="preserve">VI. KERTI BÚTOROK</t>
  </si>
  <si>
    <t xml:space="preserve">VI.</t>
  </si>
  <si>
    <t xml:space="preserve">VPI Croma látszóbeton felületú ülőbútorok kihelyezése, egyedi, savval mart felületkezeléssel, több eltérő méretben, fehér színben</t>
  </si>
  <si>
    <t xml:space="preserve">VPI CROMA látszóbeton felületú ülőbútorok kihelyezése, több eltérő méretben, fehér színben (A2 típus - 1 db, A3 típus - 1 db, A1 típus - 1 db, C1 típus - 2 db, C2 típus - 1 db)</t>
  </si>
  <si>
    <t xml:space="preserve">VPI - CROMA WOOD látszóbeton felületú ülőbútorok kihelyezése, fenyő ülőfelülettel, rozsdamentes acél szerelvényekkel szerelve, több eltérő méretben, fehér színben (A2 típus fa ülőfelülettel - 4 db, A3 típus fa ülőfelülettel - 1 db)</t>
  </si>
  <si>
    <t xml:space="preserve">VPI - TWIST padrendszer, fa ülőfelülettel</t>
  </si>
  <si>
    <t xml:space="preserve">VPI Betonmanufaktúra - egyedi, 40×40×40 cm látszóbeton minőségű kőkockák pollerként és ülőkeként kihelyezve</t>
  </si>
  <si>
    <t xml:space="preserve">VPI Betonmanufaktúra, egyedi sakkasztal készítése, 60x60x80 cm (hxszxm), fordított U alakú asztal, 7 cm falvastagsággal, sakktábla asztal felületére savmarással készítve, fehér színben, felületkezeléssel, impregnálással</t>
  </si>
  <si>
    <t xml:space="preserve">Beton ülőbútorok helyszíni daruzási költsége</t>
  </si>
  <si>
    <t xml:space="preserve">Santa&amp;Cole Harpo; 1,75 m széles padok, támlával, RAL9007 színű lábakkal, akácfa ülőfelülettel</t>
  </si>
  <si>
    <t xml:space="preserve">Santa&amp;Cole Harpo; 1,75 m széles padok, támla nélkül RAL9007 színű lábakkal, akácfa ülőfelülettel</t>
  </si>
  <si>
    <t xml:space="preserve">Santa&amp;Cole Harpo; 1,75 m széles asztal, RAL9007 színű lábakkal, akácfa asztallappal</t>
  </si>
  <si>
    <t xml:space="preserve">Santa&amp;Cole Harpo Chaise Longue napozóágy, RAL9007 színű lábakkal, akácfa ülőfelülettel</t>
  </si>
  <si>
    <t xml:space="preserve">Delta Smart City - Okos pad kihelyezése helyszíni beton alapra helyezve, upfront kifizetéssel, 2 éves üzemeltetéssel</t>
  </si>
  <si>
    <t xml:space="preserve">mmcité Crystal, CS350 szelektív hulladékgyűjtő edény (játszótér területén)</t>
  </si>
  <si>
    <t xml:space="preserve">mmcité Crystal, CS210 hulladékgyűjtő edény</t>
  </si>
  <si>
    <t xml:space="preserve">Santa&amp;Cole KEY kerékpártartó antracit színekben</t>
  </si>
  <si>
    <t xml:space="preserve">Concrete Urban Design, STONE.01 látszóbeton ülőkavics kihelyezése (2,4x1,42x0,79m)</t>
  </si>
  <si>
    <t xml:space="preserve">Concrete Urban Design, STONE.02 látszóbeton ülőkavics kihelyezése (1,6x1,62x0,59m)</t>
  </si>
  <si>
    <t xml:space="preserve">Concrete Urban Design, STONE.03 látszóbeton ülőkavics kihelyezése (2,1x2,1x0,69m)</t>
  </si>
  <si>
    <t xml:space="preserve">Ivókút kihelyezése, , B&amp;K BK01427000000001, rozsdamentes, acél konstrukció, akadálymentesítés szempontjából megfelelő</t>
  </si>
  <si>
    <t xml:space="preserve">Ivócsap projekt, tűzcsapra szerelhető ivút kihelyezése</t>
  </si>
  <si>
    <t xml:space="preserve">Tanösvény mentén kihelyezett információs tábla (Green City elvek bemutatásával) részlettervek szerint legyártva, antracit színben</t>
  </si>
  <si>
    <t xml:space="preserve">Rovarhotel (wa16 típus) kihelyezése, fára kötözéssel rögzítve</t>
  </si>
  <si>
    <t xml:space="preserve">BÚTOROK ÖSSZESEN:</t>
  </si>
  <si>
    <t xml:space="preserve">VII.  NÖVÉNYTELEPÍTÉSI MUNKÁK</t>
  </si>
  <si>
    <t xml:space="preserve">VII.</t>
  </si>
  <si>
    <t xml:space="preserve">Talajfeltölés és finom tereprendezés tervezett zöldfelületeken (korábbi burkolatok helyén) meglévő depóniából, tömörség: Trg≥85%</t>
  </si>
  <si>
    <t xml:space="preserve">Termőföld behozatala és terítése finom tereprendezéssel, tervezett zöldfelületek helyén (+20% lazulással számolva) tömörség: Trg≥85%,  Benczúr és Bessenyei terek parkjaiban.</t>
  </si>
  <si>
    <t xml:space="preserve">Termőföld kitermelése, deponálása, a zöldsávok átépítése után visszahelyezése a Benczúr és Bessenyei téren, a parkok és az épületek közötti zöldsávok területén</t>
  </si>
  <si>
    <t xml:space="preserve">Lombhullató, túlkoros fák ültetése (Fraxinus angustifolia - 15 db, Betula utilis 'Doorenbos' - 5 db, Tilia mongolica 'Harvest Gold' -10 db, Malus tschonoskii - 5 db, Acer platanoides 'Emerald Queen' - 10 db, Quercus robur 'Fastigiata' -10 db) - I. oszt. PF, 25/30 méretű fák, 50% talajcserével, érett marhatrágya bedolgozásával, begyökeresedésig megfelelő rögzítéssel, alapos beöntözéssel, dréncső behelyezése geotextíliába csomagolva a fák gyökeréhez, kupakkal ellátva</t>
  </si>
  <si>
    <t xml:space="preserve">Túlkoros fák szállítási és daruzási költsége</t>
  </si>
  <si>
    <t xml:space="preserve">Cserjék ültetése, átlagosan 3-4 db/m2 sűrűséggel, K2/K3-as minőségben, a Benczúr és Bessenyei téren, a parkok és az épületek közötti zöldsávok területén</t>
  </si>
  <si>
    <t xml:space="preserve">Berberis x media 'Parkjuweel'</t>
  </si>
  <si>
    <t xml:space="preserve">Berberis thunbergii</t>
  </si>
  <si>
    <t xml:space="preserve">Berberis thunbergii 'Atropurpurea'</t>
  </si>
  <si>
    <t xml:space="preserve">Deutzia gracilis</t>
  </si>
  <si>
    <t xml:space="preserve">Lonicera pileata</t>
  </si>
  <si>
    <t xml:space="preserve">Philadelphus 'Manteau d'Hermine'</t>
  </si>
  <si>
    <t xml:space="preserve">Spiraea japonica 'Genpei'</t>
  </si>
  <si>
    <t xml:space="preserve">Spiraea japonica 'Anthony Waterer'</t>
  </si>
  <si>
    <t xml:space="preserve">Syringa meyeri 'Palibin'</t>
  </si>
  <si>
    <t xml:space="preserve">Symphoricarpos orbiculatus</t>
  </si>
  <si>
    <t xml:space="preserve">Egynyári- és évelő dísznövények ültetése, tálagosan 12 db/m2 sűrűséggel számolva, CS9, CS15-ös minőségben</t>
  </si>
  <si>
    <t xml:space="preserve">Ajuga reptans</t>
  </si>
  <si>
    <t xml:space="preserve">Allium giganteum</t>
  </si>
  <si>
    <t xml:space="preserve">Allium schoenoprasum</t>
  </si>
  <si>
    <t xml:space="preserve">Antirrhinum majus</t>
  </si>
  <si>
    <t xml:space="preserve">Aquilegia nora 'Barlow'</t>
  </si>
  <si>
    <t xml:space="preserve">Calamagrostis x acutiflora 'Overdam'</t>
  </si>
  <si>
    <t xml:space="preserve">Carex buchananii</t>
  </si>
  <si>
    <t xml:space="preserve">Carex comans 'Bronze Perfection</t>
  </si>
  <si>
    <t xml:space="preserve">Deschampsia cespitosa 'Goldtau'</t>
  </si>
  <si>
    <t xml:space="preserve">Digitalis purpurea</t>
  </si>
  <si>
    <t xml:space="preserve">Festuca glauca 'Blue Glow'</t>
  </si>
  <si>
    <t xml:space="preserve">Gypsophila paniculata</t>
  </si>
  <si>
    <t xml:space="preserve">Hakonechloa macra 'Aureola'</t>
  </si>
  <si>
    <t xml:space="preserve">Imperata cylindrica' Red Baron'</t>
  </si>
  <si>
    <t xml:space="preserve">Lavendula angustifolia</t>
  </si>
  <si>
    <t xml:space="preserve">Lunaria annua</t>
  </si>
  <si>
    <t xml:space="preserve">Luzula nivea</t>
  </si>
  <si>
    <t xml:space="preserve">Miscanthus sinensis 'Zebrinus'</t>
  </si>
  <si>
    <t xml:space="preserve">Molinia caerulea</t>
  </si>
  <si>
    <t xml:space="preserve">Nepeta x faassenii 'Walkers Low'</t>
  </si>
  <si>
    <t xml:space="preserve">Ophiopogon planiscapus 'Niger'</t>
  </si>
  <si>
    <t xml:space="preserve">Paeonia lactiflora 'Sarah Bernhardt'</t>
  </si>
  <si>
    <t xml:space="preserve">Pennisetum alopecuroides 'Hameln'</t>
  </si>
  <si>
    <t xml:space="preserve">Perovskia</t>
  </si>
  <si>
    <t xml:space="preserve">Pleioblastus viridistriatus</t>
  </si>
  <si>
    <t xml:space="preserve">Pleioblastus variegatus</t>
  </si>
  <si>
    <t xml:space="preserve">Hagymás növények</t>
  </si>
  <si>
    <t xml:space="preserve">Allium aflatunense</t>
  </si>
  <si>
    <t xml:space="preserve">Tulipa 'Early Harvest'</t>
  </si>
  <si>
    <t xml:space="preserve">Tulipa praestans</t>
  </si>
  <si>
    <t xml:space="preserve">Alchemilla mollis</t>
  </si>
  <si>
    <t xml:space="preserve">Tulipa humilis 'Magneta Queen'</t>
  </si>
  <si>
    <t xml:space="preserve">Tulipa 'White Triumphator'</t>
  </si>
  <si>
    <t xml:space="preserve">Myosotis scorpioides</t>
  </si>
  <si>
    <t xml:space="preserve">Gyep felülvetése, illetve gyepesítés helyreállítási munkák során, kézi vetéssel, 4-5 dkg/m2 fűmag kijuttatásával, tápanyagutánpótlással, finom tereprendezéssel</t>
  </si>
  <si>
    <t xml:space="preserve">Kéregőrlemény terítése cserje és évelőnövényekkel beültetett felületeken 4 cm-es vtg.-ban</t>
  </si>
  <si>
    <t xml:space="preserve">Automata öntözőrendszer telepítése szakági terv alapján (Bessenyei téren)</t>
  </si>
  <si>
    <t xml:space="preserve">Automata öntözőrendszer telepítése szakági terv alapján ( Benczúr téren)</t>
  </si>
  <si>
    <t xml:space="preserve">ExS - Extenzív fenntartású évelőfelületek - egyedi sűrűséggel számolva (Bessenyei téren)</t>
  </si>
  <si>
    <t xml:space="preserve">Aconogonon 'Johanniswolke'</t>
  </si>
  <si>
    <t xml:space="preserve">Aster ageratoides 'Asran'</t>
  </si>
  <si>
    <t xml:space="preserve">Miscanthus 'Morning Light'</t>
  </si>
  <si>
    <t xml:space="preserve">Acanthus balcanicus</t>
  </si>
  <si>
    <t xml:space="preserve">Foeniculum vulgare 'Purpureum'</t>
  </si>
  <si>
    <t xml:space="preserve">Phlomis russeliana</t>
  </si>
  <si>
    <t xml:space="preserve">Verbena boniariensis</t>
  </si>
  <si>
    <t xml:space="preserve">Ceratostigma plumbaginoides</t>
  </si>
  <si>
    <t xml:space="preserve">Euohorbia amygdaloides  'Purpurea'</t>
  </si>
  <si>
    <t xml:space="preserve">Geranium phaeum 'Samobor'</t>
  </si>
  <si>
    <t xml:space="preserve">Allium caeruleum</t>
  </si>
  <si>
    <t xml:space="preserve">Crocus tommasinianus</t>
  </si>
  <si>
    <t xml:space="preserve">Narcissus 'Jetfire'</t>
  </si>
  <si>
    <t xml:space="preserve">Muscari latifolium</t>
  </si>
  <si>
    <t xml:space="preserve">InCfá -Intenzív fenntartású évelőfelületek - egyedi sűrűséggel számolva (Bessenyei téren)</t>
  </si>
  <si>
    <t xml:space="preserve">Crocosmia 'Lucifer'</t>
  </si>
  <si>
    <t xml:space="preserve">Panicum virgatum 'Heavy Metal'</t>
  </si>
  <si>
    <t xml:space="preserve">Helianthus microcephalus 'Lemon Queen'</t>
  </si>
  <si>
    <t xml:space="preserve">Geranium endressii</t>
  </si>
  <si>
    <t xml:space="preserve">Ceropsis verticillata 'Grandiflora'</t>
  </si>
  <si>
    <t xml:space="preserve">Rudbeckia fulgida 'Goldstrum'</t>
  </si>
  <si>
    <t xml:space="preserve">Primula vulgaris</t>
  </si>
  <si>
    <t xml:space="preserve">Geum coccineum 'Borsii'</t>
  </si>
  <si>
    <t xml:space="preserve">Heuchera micrantha</t>
  </si>
  <si>
    <t xml:space="preserve">Phuopsis stylosa 'Purpurglut'</t>
  </si>
  <si>
    <t xml:space="preserve">InCn -Intenzív fenntartású évelőfelületek - egyedi sűrűséggel számolva (Bessenyei téren)</t>
  </si>
  <si>
    <t xml:space="preserve">Echinacea purpurea 'Magnus'</t>
  </si>
  <si>
    <t xml:space="preserve">Knautia macedonia</t>
  </si>
  <si>
    <t xml:space="preserve">Molina caerulea 'Transparent'</t>
  </si>
  <si>
    <t xml:space="preserve">Achillea millefolium</t>
  </si>
  <si>
    <t xml:space="preserve">Salvia nemorosa 'Caradonna'</t>
  </si>
  <si>
    <t xml:space="preserve">Leucanthemum vulgare 'Maikönigin'</t>
  </si>
  <si>
    <t xml:space="preserve">Lysimachia ciliata 'Firecracker'</t>
  </si>
  <si>
    <t xml:space="preserve">Ajuga reptans 'Atropurpurea'</t>
  </si>
  <si>
    <t xml:space="preserve">Veronica peduncularis 'Georgian Blue'</t>
  </si>
  <si>
    <t xml:space="preserve">ExS - Extenzív fenntartású évelőfelületek - egyedi sűrűséggel számolva (Benczúr téren)</t>
  </si>
  <si>
    <t xml:space="preserve">InCfá -Intenzív fenntartású évelőfelületek - egyedi sűrűséggel számolva (Benczúr téren)</t>
  </si>
  <si>
    <t xml:space="preserve">InCn -Intenzív fenntartású évelőfelületek - egyedi sűrűséggel számolva (Benczúr téren)</t>
  </si>
  <si>
    <t xml:space="preserve"> NÖVÉNYTELEPÍTÉSI MUNKÁK ÖSSZESEN:</t>
  </si>
  <si>
    <t xml:space="preserve">VIII. EGYÉB MUNKÁK</t>
  </si>
  <si>
    <t xml:space="preserve">VIII.</t>
  </si>
  <si>
    <t xml:space="preserve">Szakfelügyelet - előirányzat</t>
  </si>
  <si>
    <t xml:space="preserve">nap</t>
  </si>
  <si>
    <t xml:space="preserve">Köztéri világítás, díszkivilágítás kivitelezése Bessenyei téren;  (szakági tervnek megfelelően) A tanösvény megvilágítása kivitelezési munkáit külön tétel tartalmazza</t>
  </si>
  <si>
    <t xml:space="preserve">Köztéri világítás, díszkivilágítás kivitelezése  Benczúr téren (szakági tervnek megfelelően)</t>
  </si>
  <si>
    <t xml:space="preserve">Víz- és csatornabekötés Bessenyei téren (szakági tervnek megfelelően)</t>
  </si>
  <si>
    <t xml:space="preserve">Víz- és csatornabekötés Benczúr téren (szakági tervnek megfelelően)</t>
  </si>
  <si>
    <t xml:space="preserve">Tervezett burkolatok alatt áthaladó közművezetékek mechanikai védelme, előirányzott mennyiség</t>
  </si>
  <si>
    <t xml:space="preserve">Talajvizsgálat készítése műszaki leírásban megadott paraméterek szerint (3 mintaterületen)</t>
  </si>
  <si>
    <t xml:space="preserve">EGYÉB MUNKÁK ÖSSZESEN:</t>
  </si>
  <si>
    <t xml:space="preserve">Benczúr és Bessenyei tér munkái MINDÖSSZESEN NETTÓ</t>
  </si>
  <si>
    <t xml:space="preserve">ÁFA (27%)</t>
  </si>
  <si>
    <t xml:space="preserve">Benczúr és Bessenyei tér munkái MINDÖSSZESEN BRUTT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#,##0.0\ [$Ft-40E];[RED]\-#,##0.0\ [$Ft-40E]"/>
    <numFmt numFmtId="168" formatCode="@"/>
    <numFmt numFmtId="169" formatCode="0%"/>
    <numFmt numFmtId="170" formatCode="0.0%"/>
    <numFmt numFmtId="171" formatCode="_-* #,##0.00,_F_t_-;\-* #,##0.00,_F_t_-;_-* \-??\ _F_t_-;_-@_-"/>
    <numFmt numFmtId="172" formatCode="_-* #,##0,_F_t_-;\-* #,##0,_F_t_-;_-* \-??\ _F_t_-;_-@_-"/>
    <numFmt numFmtId="173" formatCode="0"/>
    <numFmt numFmtId="174" formatCode="#,##0,&quot;Ft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66FFFF"/>
        <bgColor rgb="FF99FFFF"/>
      </patternFill>
    </fill>
    <fill>
      <patternFill patternType="solid">
        <fgColor rgb="FF99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4"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7120</xdr:colOff>
      <xdr:row>2</xdr:row>
      <xdr:rowOff>148680</xdr:rowOff>
    </xdr:from>
    <xdr:to>
      <xdr:col>8</xdr:col>
      <xdr:colOff>944640</xdr:colOff>
      <xdr:row>9</xdr:row>
      <xdr:rowOff>3024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7776720" y="550080"/>
          <a:ext cx="13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0560</xdr:colOff>
      <xdr:row>394</xdr:row>
      <xdr:rowOff>65880</xdr:rowOff>
    </xdr:from>
    <xdr:to>
      <xdr:col>9</xdr:col>
      <xdr:colOff>88920</xdr:colOff>
      <xdr:row>401</xdr:row>
      <xdr:rowOff>138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973560" y="102363840"/>
          <a:ext cx="228780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ttam&#225;ny%20J&#225;nos/csapad&#233;k/top%206.3.2-15%20z&#246;ld/kiviteli%20m&#243;d%202018%2002%2007/2015/T40-15P%20-%20Nyiregyhaza%20-%20Benczur%20Bessenyei%20ter/szoveges/nyiregyhaza_BB_ter_koltsegbecsles_201802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yiseg"/>
      <sheetName val="M02_ARAZOTT_kltsg"/>
      <sheetName val="Bverzio_ARAZOTT_kltsg"/>
      <sheetName val="M03_ARAZATLAN_kltsg (2)"/>
      <sheetName val="Bverzio_ARAZATLAN"/>
      <sheetName val="M01_fafelmeres"/>
      <sheetName val="M04_novjegyzek"/>
    </sheetNames>
    <sheetDataSet>
      <sheetData sheetId="0"/>
      <sheetData sheetId="1"/>
      <sheetData sheetId="2"/>
      <sheetData sheetId="3"/>
      <sheetData sheetId="4"/>
      <sheetData sheetId="5">
        <row r="5">
          <cell r="A5" t="str">
            <v>Nyíregyháza, Bessenyei tér és Benczúr tér környezetrendezési terve</v>
          </cell>
        </row>
        <row r="6">
          <cell r="A6" t="str">
            <v>(Hrsz.: 6038 – Bessenyei tér; 6177/2 – Benczúr tér; 6059/6 – Széchenyi utca érintett szakasza)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78"/>
  <sheetViews>
    <sheetView showFormulas="false" showGridLines="true" showRowColHeaders="true" showZeros="true" rightToLeft="false" tabSelected="true" showOutlineSymbols="true" defaultGridColor="true" view="pageBreakPreview" topLeftCell="A253" colorId="64" zoomScale="80" zoomScaleNormal="100" zoomScalePageLayoutView="80" workbookViewId="0">
      <selection pane="topLeft" activeCell="H98" activeCellId="0" sqref="H98"/>
    </sheetView>
  </sheetViews>
  <sheetFormatPr defaultColWidth="9.1484375" defaultRowHeight="15.8" zeroHeight="false" outlineLevelRow="0" outlineLevelCol="0"/>
  <cols>
    <col collapsed="false" customWidth="true" hidden="false" outlineLevel="0" max="2" min="1" style="0" width="4.42"/>
    <col collapsed="false" customWidth="true" hidden="false" outlineLevel="0" max="3" min="3" style="0" width="46.32"/>
    <col collapsed="false" customWidth="true" hidden="false" outlineLevel="0" max="4" min="4" style="1" width="13.26"/>
    <col collapsed="false" customWidth="true" hidden="false" outlineLevel="0" max="5" min="5" style="0" width="6.85"/>
    <col collapsed="false" customWidth="true" hidden="false" outlineLevel="0" max="7" min="6" style="2" width="13.71"/>
    <col collapsed="false" customWidth="true" hidden="false" outlineLevel="0" max="9" min="8" style="3" width="13.71"/>
  </cols>
  <sheetData>
    <row r="2" customFormat="false" ht="15.8" hidden="false" customHeight="false" outlineLevel="0" collapsed="false">
      <c r="A2" s="4"/>
      <c r="B2" s="4" t="s">
        <v>0</v>
      </c>
    </row>
    <row r="4" s="13" customFormat="true" ht="15.8" hidden="false" customHeight="false" outlineLevel="0" collapsed="false">
      <c r="A4" s="5"/>
      <c r="B4" s="5" t="str">
        <f aca="false">[1]M01_fafelmeres!A5</f>
        <v>Nyíregyháza, Bessenyei tér és Benczúr tér környezetrendezési terve</v>
      </c>
      <c r="C4" s="6"/>
      <c r="D4" s="7"/>
      <c r="E4" s="8"/>
      <c r="F4" s="9"/>
      <c r="G4" s="9"/>
      <c r="H4" s="10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5.8" hidden="false" customHeight="false" outlineLevel="0" collapsed="false">
      <c r="A5" s="14"/>
      <c r="B5" s="14" t="str">
        <f aca="false">[1]M01_fafelmeres!A6</f>
        <v>(Hrsz.: 6038 – Bessenyei tér; 6177/2 – Benczúr tér; 6059/6 – Széchenyi utca érintett szakasza)</v>
      </c>
      <c r="C5" s="6"/>
      <c r="D5" s="7"/>
      <c r="E5" s="8"/>
      <c r="F5" s="9"/>
      <c r="G5" s="9"/>
      <c r="H5" s="10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15.8" hidden="false" customHeight="false" outlineLevel="0" collapsed="false">
      <c r="A6" s="15"/>
      <c r="B6" s="15" t="s">
        <v>1</v>
      </c>
      <c r="C6" s="6"/>
      <c r="D6" s="7"/>
      <c r="E6" s="8"/>
      <c r="F6" s="9"/>
      <c r="G6" s="9"/>
      <c r="H6" s="10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5.8" hidden="false" customHeight="false" outlineLevel="0" collapsed="false">
      <c r="A7" s="14"/>
      <c r="B7" s="14" t="s">
        <v>2</v>
      </c>
      <c r="C7" s="16"/>
      <c r="D7" s="7"/>
      <c r="E7" s="8"/>
      <c r="F7" s="9"/>
      <c r="G7" s="9"/>
      <c r="H7" s="10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customFormat="false" ht="15.8" hidden="false" customHeight="false" outlineLevel="0" collapsed="false">
      <c r="A8" s="17"/>
      <c r="B8" s="17"/>
      <c r="C8" s="18"/>
      <c r="D8" s="7"/>
      <c r="E8" s="8"/>
      <c r="F8" s="19"/>
      <c r="G8" s="9"/>
      <c r="H8" s="10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5.8" hidden="false" customHeight="false" outlineLevel="0" collapsed="false">
      <c r="A9" s="17"/>
      <c r="B9" s="17"/>
      <c r="C9" s="18"/>
      <c r="D9" s="7"/>
      <c r="E9" s="8"/>
      <c r="F9" s="19"/>
      <c r="G9" s="9"/>
      <c r="H9" s="10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6" customFormat="true" ht="15.8" hidden="false" customHeight="false" outlineLevel="0" collapsed="false">
      <c r="A10" s="20"/>
      <c r="B10" s="20"/>
      <c r="C10" s="21"/>
      <c r="D10" s="7"/>
      <c r="E10" s="8"/>
      <c r="F10" s="22"/>
      <c r="G10" s="23"/>
      <c r="H10" s="24"/>
      <c r="I10" s="2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</row>
    <row r="11" s="13" customFormat="true" ht="15.8" hidden="false" customHeight="false" outlineLevel="0" collapsed="false">
      <c r="A11" s="20"/>
      <c r="B11" s="20"/>
      <c r="C11" s="6" t="s">
        <v>3</v>
      </c>
      <c r="D11" s="27"/>
      <c r="E11" s="28" t="s">
        <v>4</v>
      </c>
      <c r="F11" s="19"/>
      <c r="G11" s="9"/>
      <c r="H11" s="10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s="6" customFormat="true" ht="15.8" hidden="false" customHeight="false" outlineLevel="0" collapsed="false">
      <c r="A12" s="20"/>
      <c r="B12" s="20"/>
      <c r="C12" s="6" t="s">
        <v>5</v>
      </c>
      <c r="D12" s="29"/>
      <c r="E12" s="30" t="s">
        <v>6</v>
      </c>
      <c r="F12" s="31"/>
      <c r="G12" s="31"/>
      <c r="H12" s="24"/>
      <c r="I12" s="2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</row>
    <row r="13" s="33" customFormat="true" ht="15.8" hidden="false" customHeight="false" outlineLevel="0" collapsed="false">
      <c r="A13" s="32"/>
      <c r="B13" s="32"/>
      <c r="C13" s="33" t="s">
        <v>7</v>
      </c>
      <c r="D13" s="34"/>
      <c r="E13" s="35"/>
      <c r="F13" s="36"/>
      <c r="G13" s="36"/>
      <c r="H13" s="37"/>
      <c r="I13" s="38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customFormat="false" ht="15.8" hidden="false" customHeight="false" outlineLevel="0" collapsed="false">
      <c r="A14" s="32"/>
      <c r="B14" s="32"/>
      <c r="C14" s="6" t="s">
        <v>8</v>
      </c>
      <c r="D14" s="34"/>
      <c r="E14" s="30" t="s">
        <v>9</v>
      </c>
      <c r="H14" s="37"/>
      <c r="I14" s="25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customFormat="false" ht="15.8" hidden="false" customHeight="false" outlineLevel="0" collapsed="false">
      <c r="A15" s="32"/>
      <c r="B15" s="32"/>
      <c r="C15" s="39" t="s">
        <v>7</v>
      </c>
      <c r="E15" s="35"/>
      <c r="H15" s="37"/>
      <c r="I15" s="38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</row>
    <row r="16" s="6" customFormat="true" ht="15.8" hidden="false" customHeight="false" outlineLevel="0" collapsed="false">
      <c r="A16" s="20"/>
      <c r="B16" s="20"/>
      <c r="C16" s="26" t="s">
        <v>10</v>
      </c>
      <c r="D16" s="29"/>
      <c r="E16" s="30" t="s">
        <v>11</v>
      </c>
      <c r="F16" s="31"/>
      <c r="G16" s="31"/>
      <c r="H16" s="24"/>
      <c r="I16" s="25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</row>
    <row r="17" s="33" customFormat="true" ht="15.8" hidden="false" customHeight="false" outlineLevel="0" collapsed="false">
      <c r="A17" s="32"/>
      <c r="B17" s="32"/>
      <c r="C17" s="39" t="s">
        <v>7</v>
      </c>
      <c r="D17" s="34"/>
      <c r="E17" s="35"/>
      <c r="F17" s="36"/>
      <c r="G17" s="36"/>
      <c r="H17" s="37"/>
      <c r="I17" s="38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</row>
    <row r="18" customFormat="false" ht="15.8" hidden="false" customHeight="false" outlineLevel="0" collapsed="false">
      <c r="A18" s="32"/>
      <c r="B18" s="32"/>
      <c r="C18" s="26" t="s">
        <v>12</v>
      </c>
      <c r="D18" s="34"/>
      <c r="E18" s="30" t="s">
        <v>13</v>
      </c>
      <c r="F18" s="36"/>
      <c r="G18" s="36"/>
      <c r="H18" s="37"/>
      <c r="I18" s="25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</row>
    <row r="19" customFormat="false" ht="15.8" hidden="false" customHeight="false" outlineLevel="0" collapsed="false">
      <c r="A19" s="32"/>
      <c r="B19" s="32"/>
      <c r="C19" s="39" t="s">
        <v>7</v>
      </c>
      <c r="D19" s="34"/>
      <c r="E19" s="35"/>
      <c r="F19" s="36"/>
      <c r="G19" s="36"/>
      <c r="H19" s="37"/>
      <c r="I19" s="38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</row>
    <row r="20" customFormat="false" ht="15.8" hidden="false" customHeight="false" outlineLevel="0" collapsed="false">
      <c r="A20" s="32"/>
      <c r="B20" s="32"/>
      <c r="C20" s="26" t="s">
        <v>14</v>
      </c>
      <c r="D20" s="34"/>
      <c r="E20" s="30" t="str">
        <f aca="false">E18</f>
        <v>Támogatható tevékenység </v>
      </c>
      <c r="H20" s="37"/>
      <c r="I20" s="25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</row>
    <row r="21" customFormat="false" ht="15.8" hidden="false" customHeight="false" outlineLevel="0" collapsed="false">
      <c r="A21" s="32"/>
      <c r="B21" s="32"/>
      <c r="C21" s="39" t="str">
        <f aca="false">C19</f>
        <v>Áfa (27%)</v>
      </c>
      <c r="E21" s="35"/>
      <c r="H21" s="37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</row>
    <row r="22" s="6" customFormat="true" ht="15.8" hidden="false" customHeight="false" outlineLevel="0" collapsed="false">
      <c r="A22" s="20"/>
      <c r="B22" s="20"/>
      <c r="C22" s="26" t="s">
        <v>15</v>
      </c>
      <c r="D22" s="29"/>
      <c r="E22" s="30" t="s">
        <v>16</v>
      </c>
      <c r="F22" s="31"/>
      <c r="G22" s="31"/>
      <c r="H22" s="24"/>
      <c r="I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s="33" customFormat="true" ht="15.8" hidden="false" customHeight="false" outlineLevel="0" collapsed="false">
      <c r="A23" s="40"/>
      <c r="B23" s="40"/>
      <c r="C23" s="39" t="s">
        <v>7</v>
      </c>
      <c r="D23" s="34"/>
      <c r="E23" s="35"/>
      <c r="F23" s="36"/>
      <c r="G23" s="36"/>
      <c r="H23" s="37"/>
      <c r="I23" s="3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</row>
    <row r="24" s="6" customFormat="true" ht="15.8" hidden="false" customHeight="false" outlineLevel="0" collapsed="false">
      <c r="A24" s="41"/>
      <c r="B24" s="41"/>
      <c r="C24" s="26" t="s">
        <v>17</v>
      </c>
      <c r="D24" s="29"/>
      <c r="E24" s="30" t="str">
        <f aca="false">E20</f>
        <v>Támogatható tevékenység </v>
      </c>
      <c r="F24" s="31"/>
      <c r="G24" s="31"/>
      <c r="H24" s="24"/>
      <c r="I24" s="25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</row>
    <row r="25" s="33" customFormat="true" ht="15.8" hidden="false" customHeight="false" outlineLevel="0" collapsed="false">
      <c r="A25" s="40"/>
      <c r="B25" s="40"/>
      <c r="C25" s="33" t="s">
        <v>7</v>
      </c>
      <c r="D25" s="34"/>
      <c r="E25" s="35"/>
      <c r="F25" s="36"/>
      <c r="G25" s="36"/>
      <c r="H25" s="37"/>
      <c r="I25" s="3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</row>
    <row r="26" s="6" customFormat="true" ht="15.8" hidden="false" customHeight="false" outlineLevel="0" collapsed="false">
      <c r="A26" s="41"/>
      <c r="B26" s="41"/>
      <c r="C26" s="6" t="s">
        <v>18</v>
      </c>
      <c r="D26" s="29"/>
      <c r="E26" s="30" t="s">
        <v>11</v>
      </c>
      <c r="F26" s="31"/>
      <c r="G26" s="31"/>
      <c r="H26" s="24"/>
      <c r="I26" s="25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</row>
    <row r="27" s="33" customFormat="true" ht="15.8" hidden="false" customHeight="false" outlineLevel="0" collapsed="false">
      <c r="A27" s="40"/>
      <c r="B27" s="40"/>
      <c r="C27" s="33" t="s">
        <v>7</v>
      </c>
      <c r="D27" s="42"/>
      <c r="E27" s="43"/>
      <c r="F27" s="44"/>
      <c r="G27" s="44"/>
      <c r="H27" s="45"/>
      <c r="I27" s="46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</row>
    <row r="28" s="6" customFormat="true" ht="15.8" hidden="false" customHeight="false" outlineLevel="0" collapsed="false">
      <c r="A28" s="47"/>
      <c r="B28" s="47"/>
      <c r="C28" s="48" t="s">
        <v>19</v>
      </c>
      <c r="D28" s="49"/>
      <c r="E28" s="50"/>
      <c r="F28" s="51"/>
      <c r="G28" s="51"/>
      <c r="H28" s="52"/>
      <c r="I28" s="53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</row>
    <row r="29" s="33" customFormat="true" ht="15.8" hidden="false" customHeight="false" outlineLevel="0" collapsed="false">
      <c r="A29" s="54"/>
      <c r="B29" s="54"/>
      <c r="C29" s="55" t="s">
        <v>20</v>
      </c>
      <c r="D29" s="56"/>
      <c r="E29" s="57"/>
      <c r="F29" s="58"/>
      <c r="G29" s="58"/>
      <c r="H29" s="59"/>
      <c r="I29" s="60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</row>
    <row r="30" s="68" customFormat="true" ht="15.8" hidden="false" customHeight="false" outlineLevel="0" collapsed="false">
      <c r="A30" s="20"/>
      <c r="B30" s="20"/>
      <c r="C30" s="61" t="s">
        <v>21</v>
      </c>
      <c r="D30" s="62"/>
      <c r="E30" s="63"/>
      <c r="F30" s="64"/>
      <c r="G30" s="64"/>
      <c r="H30" s="65"/>
      <c r="I30" s="66" t="n">
        <f aca="false">I28+I29</f>
        <v>0</v>
      </c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</row>
    <row r="31" s="33" customFormat="true" ht="15.8" hidden="false" customHeight="false" outlineLevel="0" collapsed="false">
      <c r="A31" s="17"/>
      <c r="B31" s="17"/>
      <c r="C31" s="15"/>
      <c r="D31" s="7"/>
      <c r="E31" s="17"/>
      <c r="F31" s="19"/>
      <c r="G31" s="36"/>
      <c r="H31" s="10"/>
      <c r="I31" s="38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</row>
    <row r="32" customFormat="false" ht="15.8" hidden="false" customHeight="false" outlineLevel="0" collapsed="false">
      <c r="A32" s="17"/>
      <c r="B32" s="17"/>
      <c r="C32" s="16" t="s">
        <v>22</v>
      </c>
      <c r="D32" s="7"/>
      <c r="E32" s="17"/>
      <c r="F32" s="19"/>
      <c r="H32" s="10"/>
      <c r="I32" s="38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</row>
    <row r="33" customFormat="false" ht="15.8" hidden="false" customHeight="false" outlineLevel="0" collapsed="false">
      <c r="A33" s="17"/>
      <c r="B33" s="17"/>
      <c r="C33" s="16"/>
      <c r="D33" s="7"/>
      <c r="E33" s="17"/>
      <c r="F33" s="19"/>
      <c r="H33" s="10"/>
      <c r="I33" s="38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</row>
    <row r="34" customFormat="false" ht="15.8" hidden="false" customHeight="false" outlineLevel="0" collapsed="false">
      <c r="A34" s="17"/>
      <c r="B34" s="17"/>
      <c r="C34" s="16"/>
      <c r="D34" s="7"/>
      <c r="E34" s="17"/>
      <c r="F34" s="19"/>
      <c r="H34" s="10"/>
      <c r="I34" s="38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</row>
    <row r="35" customFormat="false" ht="15.8" hidden="false" customHeight="false" outlineLevel="0" collapsed="false">
      <c r="A35" s="17"/>
      <c r="B35" s="17"/>
      <c r="C35" s="16"/>
      <c r="D35" s="7"/>
      <c r="E35" s="17"/>
      <c r="F35" s="19"/>
      <c r="H35" s="10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</row>
    <row r="36" customFormat="false" ht="15.8" hidden="false" customHeight="false" outlineLevel="0" collapsed="false">
      <c r="A36" s="17"/>
      <c r="B36" s="17"/>
      <c r="C36" s="26"/>
      <c r="D36" s="69"/>
      <c r="E36" s="70"/>
      <c r="F36" s="71"/>
      <c r="G36" s="72"/>
      <c r="H36" s="73"/>
      <c r="I36" s="53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</row>
    <row r="37" customFormat="false" ht="15.8" hidden="false" customHeight="false" outlineLevel="0" collapsed="false">
      <c r="A37" s="17"/>
      <c r="B37" s="17"/>
      <c r="C37" s="26"/>
      <c r="D37" s="69"/>
      <c r="E37" s="74"/>
      <c r="F37" s="71"/>
      <c r="G37" s="72"/>
      <c r="H37" s="75"/>
      <c r="I37" s="53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</row>
    <row r="38" customFormat="false" ht="15.8" hidden="false" customHeight="false" outlineLevel="0" collapsed="false">
      <c r="A38" s="17"/>
      <c r="B38" s="17"/>
      <c r="C38" s="76"/>
      <c r="D38" s="69"/>
      <c r="E38" s="77"/>
      <c r="F38" s="71"/>
      <c r="G38" s="72"/>
      <c r="H38" s="75"/>
      <c r="I38" s="78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</row>
    <row r="39" customFormat="false" ht="15.8" hidden="false" customHeight="false" outlineLevel="0" collapsed="false">
      <c r="A39" s="17"/>
      <c r="B39" s="17"/>
      <c r="C39" s="76"/>
      <c r="D39" s="69"/>
      <c r="E39" s="79"/>
      <c r="F39" s="80"/>
      <c r="G39" s="72"/>
      <c r="H39" s="75"/>
      <c r="I39" s="81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</row>
    <row r="40" customFormat="false" ht="15.8" hidden="false" customHeight="false" outlineLevel="0" collapsed="false">
      <c r="A40" s="17"/>
      <c r="B40" s="17"/>
      <c r="C40" s="76"/>
      <c r="D40" s="69"/>
      <c r="E40" s="79"/>
      <c r="F40" s="80"/>
      <c r="G40" s="72"/>
      <c r="H40" s="75"/>
      <c r="I40" s="82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</row>
    <row r="41" customFormat="false" ht="15.8" hidden="false" customHeight="false" outlineLevel="0" collapsed="false">
      <c r="A41" s="17"/>
      <c r="B41" s="17"/>
      <c r="C41" s="76"/>
      <c r="D41" s="69"/>
      <c r="E41" s="83"/>
      <c r="F41" s="80"/>
      <c r="G41" s="72"/>
      <c r="H41" s="75"/>
      <c r="I41" s="82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</row>
    <row r="42" customFormat="false" ht="15.8" hidden="false" customHeight="false" outlineLevel="0" collapsed="false">
      <c r="A42" s="17"/>
      <c r="B42" s="17"/>
      <c r="C42" s="76"/>
      <c r="D42" s="69"/>
      <c r="E42" s="79"/>
      <c r="F42" s="80"/>
      <c r="G42" s="72"/>
      <c r="H42" s="75"/>
      <c r="I42" s="82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</row>
    <row r="43" customFormat="false" ht="15.8" hidden="false" customHeight="false" outlineLevel="0" collapsed="false">
      <c r="A43" s="17"/>
      <c r="B43" s="17"/>
      <c r="C43" s="84"/>
      <c r="D43" s="69"/>
      <c r="E43" s="79"/>
      <c r="F43" s="80"/>
      <c r="G43" s="72"/>
      <c r="H43" s="75"/>
      <c r="I43" s="82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</row>
    <row r="44" customFormat="false" ht="15.8" hidden="false" customHeight="false" outlineLevel="0" collapsed="false">
      <c r="A44" s="17"/>
      <c r="B44" s="17"/>
      <c r="C44" s="76"/>
      <c r="D44" s="69"/>
      <c r="E44" s="83"/>
      <c r="F44" s="80"/>
      <c r="G44" s="72"/>
      <c r="H44" s="75"/>
      <c r="I44" s="82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</row>
    <row r="45" customFormat="false" ht="15.8" hidden="false" customHeight="false" outlineLevel="0" collapsed="false">
      <c r="A45" s="17"/>
      <c r="B45" s="17"/>
      <c r="C45" s="16"/>
      <c r="D45" s="85"/>
      <c r="E45" s="17"/>
      <c r="F45" s="19"/>
      <c r="G45" s="86"/>
      <c r="H45" s="10"/>
      <c r="I45" s="11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</row>
    <row r="46" customFormat="false" ht="15.8" hidden="false" customHeight="false" outlineLevel="0" collapsed="false">
      <c r="A46" s="17"/>
      <c r="B46" s="17"/>
      <c r="C46" s="16"/>
      <c r="D46" s="85"/>
      <c r="E46" s="17"/>
      <c r="F46" s="19"/>
      <c r="G46" s="86"/>
      <c r="H46" s="10"/>
      <c r="I46" s="11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</row>
    <row r="47" customFormat="false" ht="15.8" hidden="false" customHeight="false" outlineLevel="0" collapsed="false">
      <c r="A47" s="17"/>
      <c r="B47" s="17"/>
      <c r="C47" s="16"/>
      <c r="D47" s="7"/>
      <c r="E47" s="17"/>
      <c r="F47" s="19"/>
      <c r="G47" s="86"/>
      <c r="H47" s="10"/>
      <c r="I47" s="11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</row>
    <row r="48" customFormat="false" ht="15.8" hidden="false" customHeight="false" outlineLevel="0" collapsed="false">
      <c r="F48" s="87"/>
    </row>
    <row r="50" customFormat="false" ht="15.8" hidden="false" customHeight="false" outlineLevel="0" collapsed="false">
      <c r="A50" s="5"/>
      <c r="B50" s="5" t="str">
        <f aca="false">B4</f>
        <v>Nyíregyháza, Bessenyei tér és Benczúr tér környezetrendezési terve</v>
      </c>
      <c r="C50" s="88"/>
      <c r="D50" s="89"/>
      <c r="E50" s="90"/>
      <c r="F50" s="91"/>
      <c r="G50" s="91"/>
    </row>
    <row r="51" customFormat="false" ht="15.8" hidden="false" customHeight="false" outlineLevel="0" collapsed="false">
      <c r="A51" s="5"/>
      <c r="B51" s="5" t="str">
        <f aca="false">B5</f>
        <v>(Hrsz.: 6038 – Bessenyei tér; 6177/2 – Benczúr tér; 6059/6 – Széchenyi utca érintett szakasza)</v>
      </c>
      <c r="C51" s="88"/>
      <c r="D51" s="89"/>
      <c r="E51" s="90"/>
      <c r="F51" s="91"/>
      <c r="G51" s="91"/>
    </row>
    <row r="52" customFormat="false" ht="15.8" hidden="false" customHeight="false" outlineLevel="0" collapsed="false">
      <c r="A52" s="15"/>
      <c r="B52" s="15" t="str">
        <f aca="false">B6</f>
        <v>TERVEZŐI KÖLTSÉGBECSLÉS</v>
      </c>
      <c r="C52" s="88"/>
      <c r="D52" s="89"/>
      <c r="E52" s="90"/>
      <c r="F52" s="91"/>
      <c r="G52" s="91"/>
    </row>
    <row r="53" customFormat="false" ht="15.8" hidden="false" customHeight="false" outlineLevel="0" collapsed="false">
      <c r="A53" s="14"/>
      <c r="B53" s="14" t="str">
        <f aca="false">B7</f>
        <v>2017. szeptember</v>
      </c>
      <c r="C53" s="88"/>
      <c r="D53" s="89"/>
      <c r="E53" s="90"/>
      <c r="F53" s="91"/>
      <c r="G53" s="91"/>
    </row>
    <row r="54" customFormat="false" ht="15.8" hidden="false" customHeight="false" outlineLevel="0" collapsed="false">
      <c r="A54" s="14"/>
      <c r="B54" s="14"/>
      <c r="C54" s="88"/>
      <c r="D54" s="89"/>
      <c r="E54" s="90"/>
      <c r="F54" s="91"/>
      <c r="G54" s="91"/>
    </row>
    <row r="56" customFormat="false" ht="37.3" hidden="false" customHeight="false" outlineLevel="0" collapsed="false">
      <c r="A56" s="92"/>
      <c r="B56" s="92"/>
      <c r="C56" s="93" t="s">
        <v>23</v>
      </c>
      <c r="D56" s="94" t="s">
        <v>24</v>
      </c>
      <c r="E56" s="95" t="s">
        <v>25</v>
      </c>
      <c r="F56" s="96" t="s">
        <v>26</v>
      </c>
      <c r="G56" s="96" t="s">
        <v>27</v>
      </c>
      <c r="H56" s="97" t="s">
        <v>28</v>
      </c>
      <c r="I56" s="97" t="s">
        <v>29</v>
      </c>
    </row>
    <row r="57" customFormat="false" ht="15.8" hidden="false" customHeight="false" outlineLevel="0" collapsed="false">
      <c r="A57" s="98" t="s">
        <v>30</v>
      </c>
      <c r="B57" s="99" t="s">
        <v>31</v>
      </c>
      <c r="C57" s="100" t="s">
        <v>32</v>
      </c>
      <c r="D57" s="94"/>
      <c r="E57" s="95"/>
      <c r="F57" s="101"/>
      <c r="G57" s="102"/>
      <c r="H57" s="103"/>
      <c r="I57" s="103"/>
    </row>
    <row r="58" customFormat="false" ht="48.5" hidden="false" customHeight="false" outlineLevel="0" collapsed="false">
      <c r="A58" s="104" t="s">
        <v>33</v>
      </c>
      <c r="B58" s="105" t="n">
        <v>1</v>
      </c>
      <c r="C58" s="106" t="s">
        <v>34</v>
      </c>
      <c r="D58" s="94" t="n">
        <v>3587</v>
      </c>
      <c r="E58" s="95" t="s">
        <v>35</v>
      </c>
      <c r="F58" s="107"/>
      <c r="G58" s="107"/>
      <c r="H58" s="108" t="n">
        <f aca="false">SUM(F58:G58)</f>
        <v>0</v>
      </c>
      <c r="I58" s="108" t="n">
        <f aca="false">H58*D58</f>
        <v>0</v>
      </c>
    </row>
    <row r="59" customFormat="false" ht="70.85" hidden="false" customHeight="false" outlineLevel="0" collapsed="false">
      <c r="A59" s="104" t="s">
        <v>33</v>
      </c>
      <c r="B59" s="105" t="n">
        <f aca="false">B58+1</f>
        <v>2</v>
      </c>
      <c r="C59" s="109" t="s">
        <v>36</v>
      </c>
      <c r="D59" s="110" t="n">
        <v>542</v>
      </c>
      <c r="E59" s="111" t="s">
        <v>37</v>
      </c>
      <c r="F59" s="112"/>
      <c r="G59" s="112"/>
      <c r="H59" s="108" t="n">
        <f aca="false">SUM(F59:G59)</f>
        <v>0</v>
      </c>
      <c r="I59" s="108" t="n">
        <f aca="false">H59*D59</f>
        <v>0</v>
      </c>
    </row>
    <row r="60" customFormat="false" ht="37.3" hidden="false" customHeight="false" outlineLevel="0" collapsed="false">
      <c r="A60" s="104" t="s">
        <v>33</v>
      </c>
      <c r="B60" s="105" t="n">
        <f aca="false">B59+1</f>
        <v>3</v>
      </c>
      <c r="C60" s="109" t="s">
        <v>38</v>
      </c>
      <c r="D60" s="110" t="n">
        <v>723</v>
      </c>
      <c r="E60" s="111" t="s">
        <v>37</v>
      </c>
      <c r="F60" s="112"/>
      <c r="G60" s="112"/>
      <c r="H60" s="108" t="n">
        <f aca="false">SUM(F60:G60)</f>
        <v>0</v>
      </c>
      <c r="I60" s="108" t="n">
        <f aca="false">H60*D60</f>
        <v>0</v>
      </c>
    </row>
    <row r="61" customFormat="false" ht="26.1" hidden="false" customHeight="false" outlineLevel="0" collapsed="false">
      <c r="A61" s="104" t="s">
        <v>33</v>
      </c>
      <c r="B61" s="105" t="n">
        <f aca="false">B60+1</f>
        <v>4</v>
      </c>
      <c r="C61" s="109" t="s">
        <v>39</v>
      </c>
      <c r="D61" s="110" t="n">
        <v>30</v>
      </c>
      <c r="E61" s="111" t="s">
        <v>37</v>
      </c>
      <c r="F61" s="112"/>
      <c r="G61" s="112"/>
      <c r="H61" s="108" t="n">
        <f aca="false">SUM(F61:G61)</f>
        <v>0</v>
      </c>
      <c r="I61" s="108" t="n">
        <f aca="false">H61*D61</f>
        <v>0</v>
      </c>
    </row>
    <row r="62" customFormat="false" ht="26.1" hidden="false" customHeight="false" outlineLevel="0" collapsed="false">
      <c r="A62" s="104" t="s">
        <v>33</v>
      </c>
      <c r="B62" s="105" t="n">
        <f aca="false">B61+1</f>
        <v>5</v>
      </c>
      <c r="C62" s="109" t="s">
        <v>40</v>
      </c>
      <c r="D62" s="110" t="n">
        <v>56</v>
      </c>
      <c r="E62" s="111" t="s">
        <v>37</v>
      </c>
      <c r="F62" s="112"/>
      <c r="G62" s="112"/>
      <c r="H62" s="108" t="n">
        <f aca="false">SUM(F62:G62)</f>
        <v>0</v>
      </c>
      <c r="I62" s="108" t="n">
        <f aca="false">H62*D62</f>
        <v>0</v>
      </c>
    </row>
    <row r="63" customFormat="false" ht="26.1" hidden="false" customHeight="false" outlineLevel="0" collapsed="false">
      <c r="A63" s="104" t="s">
        <v>33</v>
      </c>
      <c r="B63" s="105" t="n">
        <f aca="false">B62+1</f>
        <v>6</v>
      </c>
      <c r="C63" s="109" t="s">
        <v>41</v>
      </c>
      <c r="D63" s="113" t="n">
        <v>13</v>
      </c>
      <c r="E63" s="114" t="s">
        <v>42</v>
      </c>
      <c r="F63" s="112"/>
      <c r="G63" s="115"/>
      <c r="H63" s="108" t="n">
        <f aca="false">SUM(F63:G63)</f>
        <v>0</v>
      </c>
      <c r="I63" s="108" t="n">
        <f aca="false">H63*D63</f>
        <v>0</v>
      </c>
    </row>
    <row r="64" customFormat="false" ht="26.1" hidden="false" customHeight="false" outlineLevel="0" collapsed="false">
      <c r="A64" s="104" t="s">
        <v>33</v>
      </c>
      <c r="B64" s="105" t="n">
        <f aca="false">B63+1</f>
        <v>7</v>
      </c>
      <c r="C64" s="106" t="s">
        <v>43</v>
      </c>
      <c r="D64" s="94" t="n">
        <v>26</v>
      </c>
      <c r="E64" s="95" t="s">
        <v>42</v>
      </c>
      <c r="F64" s="107"/>
      <c r="G64" s="107"/>
      <c r="H64" s="108" t="n">
        <f aca="false">SUM(F64:G64)</f>
        <v>0</v>
      </c>
      <c r="I64" s="108" t="n">
        <f aca="false">H64*D64</f>
        <v>0</v>
      </c>
    </row>
    <row r="65" customFormat="false" ht="26.1" hidden="false" customHeight="false" outlineLevel="0" collapsed="false">
      <c r="A65" s="104" t="s">
        <v>33</v>
      </c>
      <c r="B65" s="105" t="n">
        <f aca="false">B64+1</f>
        <v>8</v>
      </c>
      <c r="C65" s="106" t="s">
        <v>44</v>
      </c>
      <c r="D65" s="94" t="n">
        <v>4</v>
      </c>
      <c r="E65" s="95" t="s">
        <v>42</v>
      </c>
      <c r="F65" s="107"/>
      <c r="G65" s="107"/>
      <c r="H65" s="108" t="n">
        <f aca="false">SUM(F65:G65)</f>
        <v>0</v>
      </c>
      <c r="I65" s="108" t="n">
        <f aca="false">H65*D65</f>
        <v>0</v>
      </c>
    </row>
    <row r="66" customFormat="false" ht="15.8" hidden="false" customHeight="false" outlineLevel="0" collapsed="false">
      <c r="A66" s="104" t="s">
        <v>33</v>
      </c>
      <c r="B66" s="105" t="n">
        <f aca="false">B65+1</f>
        <v>9</v>
      </c>
      <c r="C66" s="106" t="s">
        <v>45</v>
      </c>
      <c r="D66" s="94" t="n">
        <v>42</v>
      </c>
      <c r="E66" s="95" t="s">
        <v>42</v>
      </c>
      <c r="F66" s="107"/>
      <c r="G66" s="107"/>
      <c r="H66" s="108" t="n">
        <f aca="false">SUM(F66:G66)</f>
        <v>0</v>
      </c>
      <c r="I66" s="108" t="n">
        <f aca="false">H66*D66</f>
        <v>0</v>
      </c>
    </row>
    <row r="67" customFormat="false" ht="26.1" hidden="false" customHeight="false" outlineLevel="0" collapsed="false">
      <c r="A67" s="104" t="s">
        <v>33</v>
      </c>
      <c r="B67" s="105" t="n">
        <f aca="false">B66+1</f>
        <v>10</v>
      </c>
      <c r="C67" s="106" t="s">
        <v>46</v>
      </c>
      <c r="D67" s="94" t="n">
        <v>1</v>
      </c>
      <c r="E67" s="95" t="s">
        <v>47</v>
      </c>
      <c r="F67" s="107"/>
      <c r="G67" s="107"/>
      <c r="H67" s="108" t="n">
        <f aca="false">SUM(F67:G67)</f>
        <v>0</v>
      </c>
      <c r="I67" s="108" t="n">
        <f aca="false">H67*D67</f>
        <v>0</v>
      </c>
    </row>
    <row r="68" customFormat="false" ht="26.1" hidden="false" customHeight="false" outlineLevel="0" collapsed="false">
      <c r="A68" s="104" t="s">
        <v>33</v>
      </c>
      <c r="B68" s="105" t="n">
        <f aca="false">B67+1</f>
        <v>11</v>
      </c>
      <c r="C68" s="109" t="s">
        <v>48</v>
      </c>
      <c r="D68" s="110" t="n">
        <v>10</v>
      </c>
      <c r="E68" s="111" t="s">
        <v>42</v>
      </c>
      <c r="F68" s="112"/>
      <c r="G68" s="112"/>
      <c r="H68" s="108" t="n">
        <f aca="false">SUM(F68:G68)</f>
        <v>0</v>
      </c>
      <c r="I68" s="108" t="n">
        <f aca="false">H68*D68</f>
        <v>0</v>
      </c>
    </row>
    <row r="69" customFormat="false" ht="15.8" hidden="false" customHeight="false" outlineLevel="0" collapsed="false">
      <c r="A69" s="104"/>
      <c r="B69" s="105"/>
      <c r="C69" s="116"/>
      <c r="D69" s="117"/>
      <c r="E69" s="118"/>
      <c r="F69" s="119"/>
      <c r="G69" s="120"/>
      <c r="H69" s="121"/>
      <c r="I69" s="121"/>
    </row>
    <row r="70" s="17" customFormat="true" ht="15.8" hidden="false" customHeight="false" outlineLevel="0" collapsed="false">
      <c r="A70" s="104"/>
      <c r="B70" s="105"/>
      <c r="C70" s="122" t="s">
        <v>49</v>
      </c>
      <c r="D70" s="123"/>
      <c r="E70" s="124"/>
      <c r="F70" s="125"/>
      <c r="G70" s="125"/>
      <c r="H70" s="126"/>
      <c r="I70" s="126" t="n">
        <f aca="false">SUM(I57:I69)</f>
        <v>0</v>
      </c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</row>
    <row r="71" customFormat="false" ht="15.8" hidden="false" customHeight="false" outlineLevel="0" collapsed="false">
      <c r="A71" s="104"/>
      <c r="B71" s="105"/>
      <c r="C71" s="93"/>
      <c r="D71" s="94"/>
      <c r="E71" s="95"/>
      <c r="F71" s="101"/>
      <c r="G71" s="101"/>
      <c r="H71" s="127"/>
      <c r="I71" s="127"/>
    </row>
    <row r="72" customFormat="false" ht="15.8" hidden="false" customHeight="false" outlineLevel="0" collapsed="false">
      <c r="A72" s="104"/>
      <c r="B72" s="105"/>
      <c r="C72" s="6" t="s">
        <v>8</v>
      </c>
      <c r="D72" s="94"/>
      <c r="E72" s="95"/>
      <c r="F72" s="101"/>
      <c r="G72" s="101"/>
      <c r="H72" s="127"/>
      <c r="I72" s="127"/>
    </row>
    <row r="73" customFormat="false" ht="26.1" hidden="false" customHeight="false" outlineLevel="0" collapsed="false">
      <c r="A73" s="104" t="s">
        <v>50</v>
      </c>
      <c r="B73" s="105" t="n">
        <f aca="false">B72+1</f>
        <v>1</v>
      </c>
      <c r="C73" s="106" t="s">
        <v>51</v>
      </c>
      <c r="D73" s="94" t="n">
        <v>10</v>
      </c>
      <c r="E73" s="95" t="s">
        <v>42</v>
      </c>
      <c r="F73" s="107"/>
      <c r="G73" s="128"/>
      <c r="H73" s="108" t="n">
        <f aca="false">SUM(F73:G73)</f>
        <v>0</v>
      </c>
      <c r="I73" s="108" t="n">
        <f aca="false">H73*D73</f>
        <v>0</v>
      </c>
    </row>
    <row r="74" customFormat="false" ht="37.3" hidden="false" customHeight="false" outlineLevel="0" collapsed="false">
      <c r="A74" s="104" t="s">
        <v>50</v>
      </c>
      <c r="B74" s="105" t="n">
        <f aca="false">B73+1</f>
        <v>2</v>
      </c>
      <c r="C74" s="106" t="s">
        <v>52</v>
      </c>
      <c r="D74" s="94" t="n">
        <v>205</v>
      </c>
      <c r="E74" s="95" t="s">
        <v>42</v>
      </c>
      <c r="F74" s="107"/>
      <c r="G74" s="128"/>
      <c r="H74" s="108" t="n">
        <f aca="false">SUM(F74:G74)</f>
        <v>0</v>
      </c>
      <c r="I74" s="108" t="n">
        <f aca="false">H74*D74</f>
        <v>0</v>
      </c>
    </row>
    <row r="75" customFormat="false" ht="26.1" hidden="false" customHeight="false" outlineLevel="0" collapsed="false">
      <c r="A75" s="104" t="s">
        <v>50</v>
      </c>
      <c r="B75" s="105" t="n">
        <f aca="false">B74+1</f>
        <v>3</v>
      </c>
      <c r="C75" s="106" t="s">
        <v>53</v>
      </c>
      <c r="D75" s="94" t="n">
        <v>380</v>
      </c>
      <c r="E75" s="95" t="s">
        <v>35</v>
      </c>
      <c r="F75" s="107"/>
      <c r="G75" s="128"/>
      <c r="H75" s="108" t="n">
        <f aca="false">SUM(F75:G75)</f>
        <v>0</v>
      </c>
      <c r="I75" s="108" t="n">
        <f aca="false">H75*D75</f>
        <v>0</v>
      </c>
    </row>
    <row r="76" customFormat="false" ht="15.8" hidden="false" customHeight="false" outlineLevel="0" collapsed="false">
      <c r="A76" s="104" t="s">
        <v>50</v>
      </c>
      <c r="B76" s="105" t="n">
        <f aca="false">B75+1</f>
        <v>4</v>
      </c>
      <c r="C76" s="106" t="s">
        <v>54</v>
      </c>
      <c r="D76" s="94" t="n">
        <v>290</v>
      </c>
      <c r="E76" s="95" t="s">
        <v>35</v>
      </c>
      <c r="F76" s="107"/>
      <c r="G76" s="128"/>
      <c r="H76" s="108" t="n">
        <f aca="false">SUM(F76:G76)</f>
        <v>0</v>
      </c>
      <c r="I76" s="108" t="n">
        <f aca="false">H76*D76</f>
        <v>0</v>
      </c>
    </row>
    <row r="77" customFormat="false" ht="15.8" hidden="false" customHeight="false" outlineLevel="0" collapsed="false">
      <c r="A77" s="104"/>
      <c r="B77" s="105"/>
      <c r="C77" s="93"/>
      <c r="D77" s="94"/>
      <c r="E77" s="95"/>
      <c r="F77" s="101"/>
      <c r="G77" s="101"/>
      <c r="H77" s="127"/>
      <c r="I77" s="127"/>
    </row>
    <row r="78" customFormat="false" ht="15.8" hidden="false" customHeight="false" outlineLevel="0" collapsed="false">
      <c r="A78" s="104"/>
      <c r="B78" s="105"/>
      <c r="C78" s="122" t="s">
        <v>55</v>
      </c>
      <c r="D78" s="123"/>
      <c r="E78" s="124"/>
      <c r="F78" s="125"/>
      <c r="G78" s="125"/>
      <c r="H78" s="126"/>
      <c r="I78" s="126" t="n">
        <f aca="false">SUM(I72:I77)</f>
        <v>0</v>
      </c>
    </row>
    <row r="79" customFormat="false" ht="15.8" hidden="false" customHeight="false" outlineLevel="0" collapsed="false">
      <c r="A79" s="104"/>
      <c r="B79" s="105"/>
      <c r="C79" s="93"/>
      <c r="D79" s="94"/>
      <c r="E79" s="95"/>
      <c r="F79" s="101"/>
      <c r="G79" s="101"/>
      <c r="H79" s="127"/>
      <c r="I79" s="127"/>
    </row>
    <row r="80" customFormat="false" ht="15.8" hidden="false" customHeight="false" outlineLevel="0" collapsed="false">
      <c r="A80" s="104"/>
      <c r="B80" s="105"/>
      <c r="C80" s="100" t="s">
        <v>56</v>
      </c>
      <c r="D80" s="94"/>
      <c r="E80" s="95"/>
      <c r="F80" s="101"/>
      <c r="G80" s="102"/>
      <c r="H80" s="103"/>
      <c r="I80" s="103"/>
    </row>
    <row r="81" customFormat="false" ht="48.5" hidden="false" customHeight="false" outlineLevel="0" collapsed="false">
      <c r="A81" s="104" t="s">
        <v>57</v>
      </c>
      <c r="B81" s="105" t="n">
        <f aca="false">B80+1</f>
        <v>1</v>
      </c>
      <c r="C81" s="106" t="s">
        <v>58</v>
      </c>
      <c r="D81" s="110" t="n">
        <v>977</v>
      </c>
      <c r="E81" s="95" t="s">
        <v>37</v>
      </c>
      <c r="F81" s="107"/>
      <c r="G81" s="128"/>
      <c r="H81" s="108" t="n">
        <f aca="false">SUM(F81:G81)</f>
        <v>0</v>
      </c>
      <c r="I81" s="108" t="n">
        <f aca="false">H81*D81</f>
        <v>0</v>
      </c>
    </row>
    <row r="82" customFormat="false" ht="15.8" hidden="false" customHeight="false" outlineLevel="0" collapsed="false">
      <c r="A82" s="104"/>
      <c r="B82" s="105"/>
      <c r="C82" s="129" t="s">
        <v>59</v>
      </c>
      <c r="D82" s="113"/>
      <c r="E82" s="114"/>
      <c r="F82" s="130"/>
      <c r="G82" s="131"/>
      <c r="H82" s="108"/>
      <c r="I82" s="108"/>
    </row>
    <row r="83" customFormat="false" ht="82.05" hidden="false" customHeight="false" outlineLevel="0" collapsed="false">
      <c r="A83" s="104" t="s">
        <v>57</v>
      </c>
      <c r="B83" s="105" t="n">
        <f aca="false">B81+1</f>
        <v>2</v>
      </c>
      <c r="C83" s="132" t="s">
        <v>60</v>
      </c>
      <c r="D83" s="113" t="n">
        <v>1312</v>
      </c>
      <c r="E83" s="114" t="s">
        <v>35</v>
      </c>
      <c r="F83" s="112"/>
      <c r="G83" s="115"/>
      <c r="H83" s="108" t="n">
        <f aca="false">SUM(F83:G83)</f>
        <v>0</v>
      </c>
      <c r="I83" s="108" t="n">
        <f aca="false">H83*D83</f>
        <v>0</v>
      </c>
    </row>
    <row r="84" customFormat="false" ht="15.8" hidden="false" customHeight="false" outlineLevel="0" collapsed="false">
      <c r="A84" s="104"/>
      <c r="B84" s="105"/>
      <c r="C84" s="133"/>
      <c r="D84" s="134"/>
      <c r="E84" s="135"/>
      <c r="F84" s="130"/>
      <c r="G84" s="131"/>
      <c r="H84" s="108"/>
      <c r="I84" s="108"/>
    </row>
    <row r="85" customFormat="false" ht="82.05" hidden="false" customHeight="false" outlineLevel="0" collapsed="false">
      <c r="A85" s="104" t="s">
        <v>57</v>
      </c>
      <c r="B85" s="105" t="n">
        <f aca="false">B83+1</f>
        <v>3</v>
      </c>
      <c r="C85" s="132" t="s">
        <v>61</v>
      </c>
      <c r="D85" s="113" t="n">
        <v>1189</v>
      </c>
      <c r="E85" s="114" t="s">
        <v>35</v>
      </c>
      <c r="F85" s="112"/>
      <c r="G85" s="112"/>
      <c r="H85" s="108" t="n">
        <f aca="false">SUM(F85:G85)</f>
        <v>0</v>
      </c>
      <c r="I85" s="108" t="n">
        <f aca="false">H85*D85</f>
        <v>0</v>
      </c>
    </row>
    <row r="86" customFormat="false" ht="15.8" hidden="false" customHeight="false" outlineLevel="0" collapsed="false">
      <c r="A86" s="104"/>
      <c r="B86" s="105"/>
      <c r="C86" s="133"/>
      <c r="D86" s="134"/>
      <c r="E86" s="135"/>
      <c r="F86" s="130"/>
      <c r="G86" s="130"/>
      <c r="H86" s="108"/>
      <c r="I86" s="108"/>
    </row>
    <row r="87" customFormat="false" ht="93.25" hidden="false" customHeight="false" outlineLevel="0" collapsed="false">
      <c r="A87" s="104" t="s">
        <v>57</v>
      </c>
      <c r="B87" s="105" t="n">
        <f aca="false">B85+1</f>
        <v>4</v>
      </c>
      <c r="C87" s="136" t="s">
        <v>62</v>
      </c>
      <c r="D87" s="137" t="n">
        <v>154</v>
      </c>
      <c r="E87" s="138" t="s">
        <v>35</v>
      </c>
      <c r="F87" s="107"/>
      <c r="G87" s="107"/>
      <c r="H87" s="108" t="n">
        <f aca="false">SUM(F87:G87)</f>
        <v>0</v>
      </c>
      <c r="I87" s="108" t="n">
        <f aca="false">H87*D87</f>
        <v>0</v>
      </c>
    </row>
    <row r="88" customFormat="false" ht="15.8" hidden="false" customHeight="false" outlineLevel="0" collapsed="false">
      <c r="A88" s="104"/>
      <c r="B88" s="105"/>
      <c r="C88" s="139"/>
      <c r="D88" s="134"/>
      <c r="E88" s="135"/>
      <c r="F88" s="140"/>
      <c r="G88" s="140"/>
      <c r="H88" s="108"/>
      <c r="I88" s="108"/>
    </row>
    <row r="89" customFormat="false" ht="26.1" hidden="false" customHeight="false" outlineLevel="0" collapsed="false">
      <c r="A89" s="104" t="s">
        <v>57</v>
      </c>
      <c r="B89" s="105" t="n">
        <f aca="false">B87+1</f>
        <v>5</v>
      </c>
      <c r="C89" s="106" t="s">
        <v>63</v>
      </c>
      <c r="D89" s="137" t="n">
        <v>118</v>
      </c>
      <c r="E89" s="138" t="s">
        <v>35</v>
      </c>
      <c r="F89" s="107"/>
      <c r="G89" s="107"/>
      <c r="H89" s="108" t="n">
        <f aca="false">SUM(F89:G89)</f>
        <v>0</v>
      </c>
      <c r="I89" s="108" t="n">
        <f aca="false">H89*D89</f>
        <v>0</v>
      </c>
    </row>
    <row r="90" customFormat="false" ht="15.8" hidden="false" customHeight="false" outlineLevel="0" collapsed="false">
      <c r="A90" s="104"/>
      <c r="B90" s="105"/>
      <c r="C90" s="141"/>
      <c r="D90" s="142"/>
      <c r="E90" s="143"/>
      <c r="F90" s="140"/>
      <c r="G90" s="140"/>
      <c r="H90" s="108"/>
      <c r="I90" s="108"/>
    </row>
    <row r="91" customFormat="false" ht="26.1" hidden="false" customHeight="false" outlineLevel="0" collapsed="false">
      <c r="A91" s="104" t="s">
        <v>57</v>
      </c>
      <c r="B91" s="105" t="n">
        <f aca="false">B89+1</f>
        <v>6</v>
      </c>
      <c r="C91" s="106" t="s">
        <v>64</v>
      </c>
      <c r="D91" s="137" t="n">
        <v>14</v>
      </c>
      <c r="E91" s="138" t="s">
        <v>35</v>
      </c>
      <c r="F91" s="107"/>
      <c r="G91" s="107"/>
      <c r="H91" s="108" t="n">
        <f aca="false">SUM(F91:G91)</f>
        <v>0</v>
      </c>
      <c r="I91" s="108" t="n">
        <f aca="false">H91*D91</f>
        <v>0</v>
      </c>
    </row>
    <row r="92" customFormat="false" ht="15.8" hidden="false" customHeight="false" outlineLevel="0" collapsed="false">
      <c r="A92" s="104"/>
      <c r="B92" s="105"/>
      <c r="C92" s="141"/>
      <c r="D92" s="142"/>
      <c r="E92" s="143"/>
      <c r="F92" s="140"/>
      <c r="G92" s="140"/>
      <c r="H92" s="108"/>
      <c r="I92" s="108"/>
    </row>
    <row r="93" customFormat="false" ht="15.8" hidden="false" customHeight="false" outlineLevel="0" collapsed="false">
      <c r="A93" s="104"/>
      <c r="B93" s="105"/>
      <c r="C93" s="144" t="s">
        <v>65</v>
      </c>
      <c r="D93" s="137"/>
      <c r="E93" s="138"/>
      <c r="F93" s="140"/>
      <c r="G93" s="145"/>
      <c r="H93" s="108"/>
      <c r="I93" s="108"/>
    </row>
    <row r="94" customFormat="false" ht="48.5" hidden="false" customHeight="false" outlineLevel="0" collapsed="false">
      <c r="A94" s="104" t="s">
        <v>57</v>
      </c>
      <c r="B94" s="105" t="n">
        <f aca="false">B91+1</f>
        <v>7</v>
      </c>
      <c r="C94" s="106" t="s">
        <v>66</v>
      </c>
      <c r="D94" s="137" t="n">
        <v>1063</v>
      </c>
      <c r="E94" s="138" t="s">
        <v>67</v>
      </c>
      <c r="F94" s="107"/>
      <c r="G94" s="107"/>
      <c r="H94" s="108" t="n">
        <f aca="false">SUM(F94:G94)</f>
        <v>0</v>
      </c>
      <c r="I94" s="108" t="n">
        <f aca="false">H94*D94</f>
        <v>0</v>
      </c>
    </row>
    <row r="95" customFormat="false" ht="15.8" hidden="false" customHeight="false" outlineLevel="0" collapsed="false">
      <c r="A95" s="104"/>
      <c r="B95" s="105"/>
      <c r="C95" s="141"/>
      <c r="D95" s="142"/>
      <c r="E95" s="143"/>
      <c r="F95" s="140"/>
      <c r="G95" s="140"/>
      <c r="H95" s="108"/>
      <c r="I95" s="108"/>
    </row>
    <row r="96" customFormat="false" ht="15.8" hidden="false" customHeight="false" outlineLevel="0" collapsed="false">
      <c r="A96" s="104"/>
      <c r="B96" s="105"/>
      <c r="C96" s="144" t="s">
        <v>68</v>
      </c>
      <c r="D96" s="137"/>
      <c r="E96" s="138"/>
      <c r="F96" s="140" t="s">
        <v>69</v>
      </c>
      <c r="G96" s="140"/>
      <c r="H96" s="108"/>
      <c r="I96" s="108"/>
    </row>
    <row r="97" customFormat="false" ht="26.1" hidden="false" customHeight="false" outlineLevel="0" collapsed="false">
      <c r="A97" s="104" t="s">
        <v>57</v>
      </c>
      <c r="B97" s="105" t="n">
        <f aca="false">B94+1</f>
        <v>8</v>
      </c>
      <c r="C97" s="146" t="s">
        <v>70</v>
      </c>
      <c r="D97" s="137" t="n">
        <v>1</v>
      </c>
      <c r="E97" s="138" t="s">
        <v>47</v>
      </c>
      <c r="F97" s="107"/>
      <c r="G97" s="107"/>
      <c r="H97" s="108" t="n">
        <f aca="false">SUM(F97:G97)</f>
        <v>0</v>
      </c>
      <c r="I97" s="108" t="n">
        <f aca="false">H97*D97</f>
        <v>0</v>
      </c>
    </row>
    <row r="98" customFormat="false" ht="26.1" hidden="false" customHeight="false" outlineLevel="0" collapsed="false">
      <c r="A98" s="104" t="s">
        <v>57</v>
      </c>
      <c r="B98" s="105" t="n">
        <f aca="false">B97+1</f>
        <v>9</v>
      </c>
      <c r="C98" s="147" t="s">
        <v>71</v>
      </c>
      <c r="D98" s="113" t="n">
        <v>1</v>
      </c>
      <c r="E98" s="114" t="s">
        <v>47</v>
      </c>
      <c r="F98" s="107"/>
      <c r="G98" s="107"/>
      <c r="H98" s="108" t="n">
        <f aca="false">SUM(F98:G98)</f>
        <v>0</v>
      </c>
      <c r="I98" s="108" t="n">
        <f aca="false">H98*D98</f>
        <v>0</v>
      </c>
    </row>
    <row r="99" customFormat="false" ht="37.3" hidden="false" customHeight="false" outlineLevel="0" collapsed="false">
      <c r="A99" s="104" t="s">
        <v>57</v>
      </c>
      <c r="B99" s="105" t="n">
        <f aca="false">B98+1</f>
        <v>10</v>
      </c>
      <c r="C99" s="147" t="s">
        <v>72</v>
      </c>
      <c r="D99" s="113" t="n">
        <v>1</v>
      </c>
      <c r="E99" s="114" t="s">
        <v>47</v>
      </c>
      <c r="F99" s="112"/>
      <c r="G99" s="115"/>
      <c r="H99" s="108" t="n">
        <f aca="false">SUM(F99:G99)</f>
        <v>0</v>
      </c>
      <c r="I99" s="108" t="n">
        <f aca="false">H99*D99</f>
        <v>0</v>
      </c>
    </row>
    <row r="100" customFormat="false" ht="37.3" hidden="false" customHeight="false" outlineLevel="0" collapsed="false">
      <c r="A100" s="104" t="s">
        <v>57</v>
      </c>
      <c r="B100" s="105" t="n">
        <f aca="false">B99+1</f>
        <v>11</v>
      </c>
      <c r="C100" s="147" t="s">
        <v>73</v>
      </c>
      <c r="D100" s="113" t="n">
        <v>1</v>
      </c>
      <c r="E100" s="114" t="s">
        <v>47</v>
      </c>
      <c r="F100" s="112"/>
      <c r="G100" s="115"/>
      <c r="H100" s="108" t="n">
        <f aca="false">SUM(F100:G100)</f>
        <v>0</v>
      </c>
      <c r="I100" s="108" t="n">
        <f aca="false">H100*D100</f>
        <v>0</v>
      </c>
    </row>
    <row r="101" s="150" customFormat="true" ht="15.8" hidden="false" customHeight="false" outlineLevel="0" collapsed="false">
      <c r="A101" s="104"/>
      <c r="B101" s="105"/>
      <c r="C101" s="148"/>
      <c r="D101" s="117"/>
      <c r="E101" s="118"/>
      <c r="F101" s="119"/>
      <c r="G101" s="120"/>
      <c r="H101" s="121"/>
      <c r="I101" s="121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</row>
    <row r="102" s="17" customFormat="true" ht="15.8" hidden="false" customHeight="false" outlineLevel="0" collapsed="false">
      <c r="A102" s="104"/>
      <c r="B102" s="105"/>
      <c r="C102" s="122" t="s">
        <v>74</v>
      </c>
      <c r="D102" s="123"/>
      <c r="E102" s="124"/>
      <c r="F102" s="125"/>
      <c r="G102" s="125"/>
      <c r="H102" s="126"/>
      <c r="I102" s="126" t="n">
        <f aca="false">SUM(I80:I101)</f>
        <v>0</v>
      </c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</row>
    <row r="103" customFormat="false" ht="15.8" hidden="false" customHeight="false" outlineLevel="0" collapsed="false">
      <c r="A103" s="104"/>
      <c r="B103" s="105"/>
      <c r="C103" s="151"/>
      <c r="D103" s="123"/>
      <c r="E103" s="152"/>
      <c r="F103" s="153"/>
      <c r="G103" s="153"/>
      <c r="H103" s="154"/>
      <c r="I103" s="154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</row>
    <row r="104" customFormat="false" ht="15.8" hidden="false" customHeight="false" outlineLevel="0" collapsed="false">
      <c r="A104" s="104"/>
      <c r="B104" s="105"/>
      <c r="C104" s="100" t="s">
        <v>12</v>
      </c>
      <c r="D104" s="123"/>
      <c r="E104" s="152"/>
      <c r="F104" s="153"/>
      <c r="G104" s="153"/>
      <c r="H104" s="154"/>
      <c r="I104" s="154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</row>
    <row r="105" customFormat="false" ht="15.8" hidden="false" customHeight="false" outlineLevel="0" collapsed="false">
      <c r="A105" s="104"/>
      <c r="B105" s="105"/>
      <c r="C105" s="129" t="s">
        <v>75</v>
      </c>
      <c r="D105" s="113"/>
      <c r="E105" s="114"/>
      <c r="F105" s="130"/>
      <c r="G105" s="131"/>
      <c r="H105" s="108"/>
      <c r="I105" s="108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</row>
    <row r="106" customFormat="false" ht="82.05" hidden="false" customHeight="false" outlineLevel="0" collapsed="false">
      <c r="A106" s="104" t="s">
        <v>76</v>
      </c>
      <c r="B106" s="105" t="n">
        <f aca="false">B105+1</f>
        <v>1</v>
      </c>
      <c r="C106" s="109" t="s">
        <v>77</v>
      </c>
      <c r="D106" s="113" t="n">
        <v>757</v>
      </c>
      <c r="E106" s="114" t="s">
        <v>35</v>
      </c>
      <c r="F106" s="112"/>
      <c r="G106" s="115"/>
      <c r="H106" s="108" t="n">
        <f aca="false">SUM(F106:G106)</f>
        <v>0</v>
      </c>
      <c r="I106" s="108" t="n">
        <f aca="false">H106*D106</f>
        <v>0</v>
      </c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</row>
    <row r="107" customFormat="false" ht="48.5" hidden="false" customHeight="false" outlineLevel="0" collapsed="false">
      <c r="A107" s="104" t="s">
        <v>76</v>
      </c>
      <c r="B107" s="105" t="n">
        <f aca="false">B106+1</f>
        <v>2</v>
      </c>
      <c r="C107" s="109" t="s">
        <v>78</v>
      </c>
      <c r="D107" s="113" t="n">
        <v>1025</v>
      </c>
      <c r="E107" s="114" t="s">
        <v>67</v>
      </c>
      <c r="F107" s="112"/>
      <c r="G107" s="115"/>
      <c r="H107" s="108" t="n">
        <f aca="false">SUM(F107:G107)</f>
        <v>0</v>
      </c>
      <c r="I107" s="108" t="n">
        <f aca="false">H107*D107</f>
        <v>0</v>
      </c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</row>
    <row r="108" customFormat="false" ht="15.8" hidden="false" customHeight="false" outlineLevel="0" collapsed="false">
      <c r="A108" s="104"/>
      <c r="B108" s="105"/>
      <c r="C108" s="129" t="s">
        <v>79</v>
      </c>
      <c r="D108" s="113"/>
      <c r="E108" s="114"/>
      <c r="F108" s="130"/>
      <c r="G108" s="131"/>
      <c r="H108" s="108"/>
      <c r="I108" s="155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</row>
    <row r="109" customFormat="false" ht="93.25" hidden="false" customHeight="false" outlineLevel="0" collapsed="false">
      <c r="A109" s="104" t="s">
        <v>76</v>
      </c>
      <c r="B109" s="105" t="n">
        <f aca="false">B107+1</f>
        <v>3</v>
      </c>
      <c r="C109" s="132" t="s">
        <v>80</v>
      </c>
      <c r="D109" s="113" t="n">
        <v>3460</v>
      </c>
      <c r="E109" s="114" t="s">
        <v>35</v>
      </c>
      <c r="F109" s="112"/>
      <c r="G109" s="115"/>
      <c r="H109" s="108" t="n">
        <f aca="false">SUM(F109:G109)</f>
        <v>0</v>
      </c>
      <c r="I109" s="108" t="n">
        <f aca="false">H109*D109</f>
        <v>0</v>
      </c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</row>
    <row r="110" customFormat="false" ht="48.5" hidden="false" customHeight="false" outlineLevel="0" collapsed="false">
      <c r="A110" s="104" t="s">
        <v>76</v>
      </c>
      <c r="B110" s="105" t="n">
        <f aca="false">B109+1</f>
        <v>4</v>
      </c>
      <c r="C110" s="109" t="str">
        <f aca="false">C107</f>
        <v>Horganyzott acél szegély beépítése, lekerekített élvédelemmel, C20/25-32-F1 beton megtámasztással, 10 cm homokos kavics (vágási veszteség nélkül) tükörszinten: Trg&gt;=85% E2 min. 20 MN/m2 teherbírási érték igazolandó</v>
      </c>
      <c r="D110" s="113" t="n">
        <v>1573</v>
      </c>
      <c r="E110" s="114" t="s">
        <v>67</v>
      </c>
      <c r="F110" s="112"/>
      <c r="G110" s="112"/>
      <c r="H110" s="108" t="n">
        <f aca="false">SUM(F110:G110)</f>
        <v>0</v>
      </c>
      <c r="I110" s="108" t="n">
        <f aca="false">H110*D110</f>
        <v>0</v>
      </c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</row>
    <row r="111" customFormat="false" ht="15.8" hidden="false" customHeight="false" outlineLevel="0" collapsed="false">
      <c r="A111" s="104"/>
      <c r="B111" s="105"/>
      <c r="C111" s="141"/>
      <c r="D111" s="142"/>
      <c r="E111" s="143"/>
      <c r="F111" s="130"/>
      <c r="G111" s="130"/>
      <c r="H111" s="108"/>
      <c r="I111" s="108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</row>
    <row r="112" customFormat="false" ht="15.8" hidden="false" customHeight="false" outlineLevel="0" collapsed="false">
      <c r="A112" s="104"/>
      <c r="B112" s="105"/>
      <c r="C112" s="129" t="s">
        <v>81</v>
      </c>
      <c r="D112" s="113"/>
      <c r="E112" s="114"/>
      <c r="F112" s="130"/>
      <c r="G112" s="130"/>
      <c r="H112" s="108"/>
      <c r="I112" s="108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</row>
    <row r="113" customFormat="false" ht="26.1" hidden="false" customHeight="false" outlineLevel="0" collapsed="false">
      <c r="A113" s="104" t="s">
        <v>76</v>
      </c>
      <c r="B113" s="105" t="n">
        <f aca="false">B110+1</f>
        <v>5</v>
      </c>
      <c r="C113" s="156" t="s">
        <v>82</v>
      </c>
      <c r="D113" s="113" t="n">
        <v>1</v>
      </c>
      <c r="E113" s="114" t="s">
        <v>83</v>
      </c>
      <c r="F113" s="112"/>
      <c r="G113" s="112"/>
      <c r="H113" s="108" t="n">
        <f aca="false">SUM(F113:G113)</f>
        <v>0</v>
      </c>
      <c r="I113" s="108" t="n">
        <f aca="false">H113*D113</f>
        <v>0</v>
      </c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</row>
    <row r="114" customFormat="false" ht="15.8" hidden="false" customHeight="false" outlineLevel="0" collapsed="false">
      <c r="A114" s="104"/>
      <c r="B114" s="105"/>
      <c r="C114" s="157"/>
      <c r="D114" s="158"/>
      <c r="E114" s="159"/>
      <c r="F114" s="102"/>
      <c r="G114" s="102"/>
      <c r="H114" s="103"/>
      <c r="I114" s="154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</row>
    <row r="115" customFormat="false" ht="15.8" hidden="false" customHeight="false" outlineLevel="0" collapsed="false">
      <c r="A115" s="104"/>
      <c r="B115" s="105"/>
      <c r="C115" s="122" t="s">
        <v>84</v>
      </c>
      <c r="D115" s="123"/>
      <c r="E115" s="124"/>
      <c r="F115" s="125"/>
      <c r="G115" s="125"/>
      <c r="H115" s="126"/>
      <c r="I115" s="126" t="n">
        <f aca="false">SUM(I104:I114)</f>
        <v>0</v>
      </c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</row>
    <row r="116" customFormat="false" ht="15.8" hidden="false" customHeight="false" outlineLevel="0" collapsed="false">
      <c r="A116" s="104"/>
      <c r="B116" s="105"/>
      <c r="C116" s="151"/>
      <c r="D116" s="123"/>
      <c r="E116" s="152"/>
      <c r="F116" s="153"/>
      <c r="G116" s="153"/>
      <c r="H116" s="154"/>
      <c r="I116" s="154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</row>
    <row r="117" customFormat="false" ht="15.8" hidden="false" customHeight="false" outlineLevel="0" collapsed="false">
      <c r="A117" s="104"/>
      <c r="B117" s="105"/>
      <c r="C117" s="100" t="str">
        <f aca="false">C20</f>
        <v>V. JÁTSZÓTÉR ÉPÍTÉSE</v>
      </c>
      <c r="D117" s="137"/>
      <c r="E117" s="152"/>
      <c r="F117" s="153"/>
      <c r="G117" s="153"/>
      <c r="H117" s="154"/>
      <c r="I117" s="154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</row>
    <row r="118" customFormat="false" ht="15.8" hidden="false" customHeight="false" outlineLevel="0" collapsed="false">
      <c r="A118" s="104"/>
      <c r="B118" s="105"/>
      <c r="C118" s="160" t="s">
        <v>85</v>
      </c>
      <c r="D118" s="137"/>
      <c r="E118" s="152"/>
      <c r="F118" s="153"/>
      <c r="G118" s="153"/>
      <c r="H118" s="154"/>
      <c r="I118" s="154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</row>
    <row r="119" customFormat="false" ht="15.8" hidden="false" customHeight="false" outlineLevel="0" collapsed="false">
      <c r="A119" s="104" t="s">
        <v>86</v>
      </c>
      <c r="B119" s="105" t="n">
        <f aca="false">B118+1</f>
        <v>1</v>
      </c>
      <c r="C119" s="157" t="s">
        <v>87</v>
      </c>
      <c r="D119" s="137" t="n">
        <v>1</v>
      </c>
      <c r="E119" s="159" t="s">
        <v>42</v>
      </c>
      <c r="F119" s="161"/>
      <c r="G119" s="161"/>
      <c r="H119" s="108" t="n">
        <f aca="false">SUM(F119:G119)</f>
        <v>0</v>
      </c>
      <c r="I119" s="108" t="n">
        <f aca="false">H119*D119</f>
        <v>0</v>
      </c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</row>
    <row r="120" customFormat="false" ht="15.8" hidden="false" customHeight="false" outlineLevel="0" collapsed="false">
      <c r="A120" s="104" t="s">
        <v>86</v>
      </c>
      <c r="B120" s="105" t="n">
        <f aca="false">B119+1</f>
        <v>2</v>
      </c>
      <c r="C120" s="162" t="s">
        <v>88</v>
      </c>
      <c r="D120" s="137" t="n">
        <v>1</v>
      </c>
      <c r="E120" s="159" t="s">
        <v>42</v>
      </c>
      <c r="F120" s="161"/>
      <c r="G120" s="161"/>
      <c r="H120" s="108" t="n">
        <f aca="false">SUM(F120:G120)</f>
        <v>0</v>
      </c>
      <c r="I120" s="108" t="n">
        <f aca="false">H120*D120</f>
        <v>0</v>
      </c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</row>
    <row r="121" customFormat="false" ht="15.8" hidden="false" customHeight="false" outlineLevel="0" collapsed="false">
      <c r="A121" s="104"/>
      <c r="B121" s="105"/>
      <c r="C121" s="160" t="s">
        <v>89</v>
      </c>
      <c r="D121" s="137"/>
      <c r="E121" s="152"/>
      <c r="F121" s="153"/>
      <c r="G121" s="153"/>
      <c r="H121" s="108"/>
      <c r="I121" s="108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</row>
    <row r="122" customFormat="false" ht="15.8" hidden="false" customHeight="false" outlineLevel="0" collapsed="false">
      <c r="A122" s="104" t="s">
        <v>86</v>
      </c>
      <c r="B122" s="105" t="n">
        <f aca="false">B120+1</f>
        <v>3</v>
      </c>
      <c r="C122" s="162" t="s">
        <v>90</v>
      </c>
      <c r="D122" s="137" t="n">
        <v>1</v>
      </c>
      <c r="E122" s="159" t="s">
        <v>42</v>
      </c>
      <c r="F122" s="161"/>
      <c r="G122" s="161"/>
      <c r="H122" s="108" t="n">
        <f aca="false">SUM(F122:G122)</f>
        <v>0</v>
      </c>
      <c r="I122" s="108" t="n">
        <f aca="false">H122*D122</f>
        <v>0</v>
      </c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</row>
    <row r="123" customFormat="false" ht="15.8" hidden="false" customHeight="false" outlineLevel="0" collapsed="false">
      <c r="A123" s="104" t="s">
        <v>86</v>
      </c>
      <c r="B123" s="105" t="n">
        <f aca="false">B122+1</f>
        <v>4</v>
      </c>
      <c r="C123" s="162" t="s">
        <v>91</v>
      </c>
      <c r="D123" s="137" t="n">
        <v>1</v>
      </c>
      <c r="E123" s="159" t="s">
        <v>42</v>
      </c>
      <c r="F123" s="161"/>
      <c r="G123" s="161"/>
      <c r="H123" s="108" t="n">
        <f aca="false">SUM(F123:G123)</f>
        <v>0</v>
      </c>
      <c r="I123" s="108" t="n">
        <f aca="false">H123*D123</f>
        <v>0</v>
      </c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</row>
    <row r="124" customFormat="false" ht="15.8" hidden="false" customHeight="false" outlineLevel="0" collapsed="false">
      <c r="A124" s="104"/>
      <c r="B124" s="105"/>
      <c r="C124" s="160" t="s">
        <v>92</v>
      </c>
      <c r="D124" s="137"/>
      <c r="E124" s="152"/>
      <c r="F124" s="153"/>
      <c r="G124" s="153"/>
      <c r="H124" s="108"/>
      <c r="I124" s="108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</row>
    <row r="125" customFormat="false" ht="15.8" hidden="false" customHeight="false" outlineLevel="0" collapsed="false">
      <c r="A125" s="104" t="s">
        <v>86</v>
      </c>
      <c r="B125" s="105" t="n">
        <f aca="false">B123+1</f>
        <v>5</v>
      </c>
      <c r="C125" s="157" t="s">
        <v>93</v>
      </c>
      <c r="D125" s="137" t="n">
        <v>1</v>
      </c>
      <c r="E125" s="159" t="s">
        <v>42</v>
      </c>
      <c r="F125" s="161"/>
      <c r="G125" s="161"/>
      <c r="H125" s="108" t="n">
        <f aca="false">SUM(F125:G125)</f>
        <v>0</v>
      </c>
      <c r="I125" s="108" t="n">
        <f aca="false">H125*D125</f>
        <v>0</v>
      </c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</row>
    <row r="126" customFormat="false" ht="15.8" hidden="false" customHeight="false" outlineLevel="0" collapsed="false">
      <c r="A126" s="104" t="s">
        <v>86</v>
      </c>
      <c r="B126" s="105" t="n">
        <f aca="false">B125+1</f>
        <v>6</v>
      </c>
      <c r="C126" s="157" t="s">
        <v>94</v>
      </c>
      <c r="D126" s="137" t="n">
        <v>1</v>
      </c>
      <c r="E126" s="159" t="s">
        <v>42</v>
      </c>
      <c r="F126" s="161"/>
      <c r="G126" s="161"/>
      <c r="H126" s="108" t="n">
        <f aca="false">SUM(F126:G126)</f>
        <v>0</v>
      </c>
      <c r="I126" s="108" t="n">
        <f aca="false">H126*D126</f>
        <v>0</v>
      </c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</row>
    <row r="127" customFormat="false" ht="15.8" hidden="false" customHeight="false" outlineLevel="0" collapsed="false">
      <c r="A127" s="104" t="s">
        <v>86</v>
      </c>
      <c r="B127" s="105" t="n">
        <f aca="false">B126+1</f>
        <v>7</v>
      </c>
      <c r="C127" s="163" t="s">
        <v>95</v>
      </c>
      <c r="D127" s="137" t="n">
        <v>1</v>
      </c>
      <c r="E127" s="159" t="s">
        <v>42</v>
      </c>
      <c r="F127" s="161"/>
      <c r="G127" s="161"/>
      <c r="H127" s="108" t="n">
        <f aca="false">SUM(F127:G127)</f>
        <v>0</v>
      </c>
      <c r="I127" s="108" t="n">
        <f aca="false">H127*D127</f>
        <v>0</v>
      </c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</row>
    <row r="128" customFormat="false" ht="15.8" hidden="false" customHeight="false" outlineLevel="0" collapsed="false">
      <c r="A128" s="104" t="s">
        <v>86</v>
      </c>
      <c r="B128" s="105" t="n">
        <f aca="false">B127+1</f>
        <v>8</v>
      </c>
      <c r="C128" s="163" t="s">
        <v>96</v>
      </c>
      <c r="D128" s="137" t="n">
        <v>1</v>
      </c>
      <c r="E128" s="159" t="s">
        <v>42</v>
      </c>
      <c r="F128" s="161"/>
      <c r="G128" s="161"/>
      <c r="H128" s="108" t="n">
        <f aca="false">SUM(F128:G128)</f>
        <v>0</v>
      </c>
      <c r="I128" s="108" t="n">
        <f aca="false">H128*D128</f>
        <v>0</v>
      </c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</row>
    <row r="129" customFormat="false" ht="15.8" hidden="false" customHeight="false" outlineLevel="0" collapsed="false">
      <c r="A129" s="104"/>
      <c r="B129" s="105"/>
      <c r="C129" s="164" t="s">
        <v>97</v>
      </c>
      <c r="D129" s="137"/>
      <c r="E129" s="159"/>
      <c r="F129" s="102"/>
      <c r="G129" s="102"/>
      <c r="H129" s="108"/>
      <c r="I129" s="108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</row>
    <row r="130" customFormat="false" ht="15.8" hidden="false" customHeight="false" outlineLevel="0" collapsed="false">
      <c r="A130" s="104" t="s">
        <v>86</v>
      </c>
      <c r="B130" s="105" t="n">
        <f aca="false">B128+1</f>
        <v>9</v>
      </c>
      <c r="C130" s="157" t="s">
        <v>98</v>
      </c>
      <c r="D130" s="137" t="n">
        <v>1</v>
      </c>
      <c r="E130" s="159" t="s">
        <v>42</v>
      </c>
      <c r="F130" s="161"/>
      <c r="G130" s="161"/>
      <c r="H130" s="108" t="n">
        <f aca="false">SUM(F130:G130)</f>
        <v>0</v>
      </c>
      <c r="I130" s="108" t="n">
        <f aca="false">H130*D130</f>
        <v>0</v>
      </c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</row>
    <row r="131" customFormat="false" ht="15.8" hidden="false" customHeight="false" outlineLevel="0" collapsed="false">
      <c r="A131" s="104" t="s">
        <v>86</v>
      </c>
      <c r="B131" s="105" t="n">
        <f aca="false">B130+1</f>
        <v>10</v>
      </c>
      <c r="C131" s="157" t="s">
        <v>99</v>
      </c>
      <c r="D131" s="137" t="n">
        <v>1</v>
      </c>
      <c r="E131" s="159" t="s">
        <v>42</v>
      </c>
      <c r="F131" s="161"/>
      <c r="G131" s="161"/>
      <c r="H131" s="108" t="n">
        <f aca="false">SUM(F131:G131)</f>
        <v>0</v>
      </c>
      <c r="I131" s="108" t="n">
        <f aca="false">H131*D131</f>
        <v>0</v>
      </c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</row>
    <row r="132" customFormat="false" ht="15.8" hidden="false" customHeight="false" outlineLevel="0" collapsed="false">
      <c r="A132" s="104" t="s">
        <v>86</v>
      </c>
      <c r="B132" s="105" t="n">
        <f aca="false">B131+1</f>
        <v>11</v>
      </c>
      <c r="C132" s="157" t="s">
        <v>100</v>
      </c>
      <c r="D132" s="137" t="n">
        <v>1</v>
      </c>
      <c r="E132" s="159" t="s">
        <v>42</v>
      </c>
      <c r="F132" s="161"/>
      <c r="G132" s="161"/>
      <c r="H132" s="108" t="n">
        <f aca="false">SUM(F132:G132)</f>
        <v>0</v>
      </c>
      <c r="I132" s="108" t="n">
        <f aca="false">H132*D132</f>
        <v>0</v>
      </c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</row>
    <row r="133" customFormat="false" ht="15.8" hidden="false" customHeight="false" outlineLevel="0" collapsed="false">
      <c r="A133" s="104" t="s">
        <v>86</v>
      </c>
      <c r="B133" s="105" t="n">
        <f aca="false">B132+1</f>
        <v>12</v>
      </c>
      <c r="C133" s="157" t="s">
        <v>101</v>
      </c>
      <c r="D133" s="137" t="n">
        <v>1</v>
      </c>
      <c r="E133" s="159" t="s">
        <v>42</v>
      </c>
      <c r="F133" s="161"/>
      <c r="G133" s="161"/>
      <c r="H133" s="108" t="n">
        <f aca="false">SUM(F133:G133)</f>
        <v>0</v>
      </c>
      <c r="I133" s="108" t="n">
        <f aca="false">H133*D133</f>
        <v>0</v>
      </c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</row>
    <row r="134" customFormat="false" ht="15.8" hidden="false" customHeight="false" outlineLevel="0" collapsed="false">
      <c r="A134" s="104" t="s">
        <v>86</v>
      </c>
      <c r="B134" s="105" t="n">
        <f aca="false">B133+1</f>
        <v>13</v>
      </c>
      <c r="C134" s="157" t="s">
        <v>102</v>
      </c>
      <c r="D134" s="137" t="n">
        <v>1</v>
      </c>
      <c r="E134" s="159" t="s">
        <v>42</v>
      </c>
      <c r="F134" s="161"/>
      <c r="G134" s="161"/>
      <c r="H134" s="108" t="n">
        <f aca="false">SUM(F134:G134)</f>
        <v>0</v>
      </c>
      <c r="I134" s="108" t="n">
        <f aca="false">H134*D134</f>
        <v>0</v>
      </c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</row>
    <row r="135" customFormat="false" ht="15.8" hidden="false" customHeight="false" outlineLevel="0" collapsed="false">
      <c r="A135" s="104" t="s">
        <v>86</v>
      </c>
      <c r="B135" s="105" t="n">
        <f aca="false">B134+1</f>
        <v>14</v>
      </c>
      <c r="C135" s="157" t="s">
        <v>103</v>
      </c>
      <c r="D135" s="137" t="n">
        <v>1</v>
      </c>
      <c r="E135" s="159" t="s">
        <v>42</v>
      </c>
      <c r="F135" s="161"/>
      <c r="G135" s="161"/>
      <c r="H135" s="108" t="n">
        <f aca="false">SUM(F135:G135)</f>
        <v>0</v>
      </c>
      <c r="I135" s="108" t="n">
        <f aca="false">H135*D135</f>
        <v>0</v>
      </c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</row>
    <row r="136" customFormat="false" ht="15.8" hidden="false" customHeight="false" outlineLevel="0" collapsed="false">
      <c r="A136" s="104" t="s">
        <v>86</v>
      </c>
      <c r="B136" s="105" t="n">
        <f aca="false">B135+1</f>
        <v>15</v>
      </c>
      <c r="C136" s="165" t="s">
        <v>104</v>
      </c>
      <c r="D136" s="137" t="n">
        <v>1</v>
      </c>
      <c r="E136" s="159" t="s">
        <v>42</v>
      </c>
      <c r="F136" s="161"/>
      <c r="G136" s="161"/>
      <c r="H136" s="108" t="n">
        <f aca="false">SUM(F136:G136)</f>
        <v>0</v>
      </c>
      <c r="I136" s="108" t="n">
        <f aca="false">H136*D136</f>
        <v>0</v>
      </c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</row>
    <row r="137" customFormat="false" ht="26.1" hidden="false" customHeight="false" outlineLevel="0" collapsed="false">
      <c r="A137" s="104" t="s">
        <v>86</v>
      </c>
      <c r="B137" s="105" t="n">
        <f aca="false">B136+1</f>
        <v>16</v>
      </c>
      <c r="C137" s="163" t="s">
        <v>105</v>
      </c>
      <c r="D137" s="137" t="n">
        <v>6</v>
      </c>
      <c r="E137" s="159" t="s">
        <v>42</v>
      </c>
      <c r="F137" s="161"/>
      <c r="G137" s="161"/>
      <c r="H137" s="108" t="n">
        <f aca="false">SUM(F137:G137)</f>
        <v>0</v>
      </c>
      <c r="I137" s="108" t="n">
        <f aca="false">H137*D137</f>
        <v>0</v>
      </c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</row>
    <row r="138" customFormat="false" ht="37.3" hidden="false" customHeight="false" outlineLevel="0" collapsed="false">
      <c r="A138" s="104" t="s">
        <v>86</v>
      </c>
      <c r="B138" s="105" t="n">
        <f aca="false">B137+1</f>
        <v>17</v>
      </c>
      <c r="C138" s="163" t="s">
        <v>106</v>
      </c>
      <c r="D138" s="137" t="n">
        <v>2</v>
      </c>
      <c r="E138" s="159" t="s">
        <v>42</v>
      </c>
      <c r="F138" s="161"/>
      <c r="G138" s="161"/>
      <c r="H138" s="108" t="n">
        <f aca="false">SUM(F138:G138)</f>
        <v>0</v>
      </c>
      <c r="I138" s="108" t="n">
        <f aca="false">H138*D138</f>
        <v>0</v>
      </c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</row>
    <row r="139" customFormat="false" ht="15.8" hidden="false" customHeight="false" outlineLevel="0" collapsed="false">
      <c r="A139" s="104"/>
      <c r="B139" s="105"/>
      <c r="C139" s="164" t="s">
        <v>107</v>
      </c>
      <c r="D139" s="137"/>
      <c r="E139" s="159"/>
      <c r="F139" s="102"/>
      <c r="G139" s="102"/>
      <c r="H139" s="108"/>
      <c r="I139" s="108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</row>
    <row r="140" customFormat="false" ht="15.8" hidden="false" customHeight="false" outlineLevel="0" collapsed="false">
      <c r="A140" s="104" t="s">
        <v>86</v>
      </c>
      <c r="B140" s="105" t="n">
        <f aca="false">B138+1</f>
        <v>18</v>
      </c>
      <c r="C140" s="163" t="s">
        <v>108</v>
      </c>
      <c r="D140" s="137" t="n">
        <v>1</v>
      </c>
      <c r="E140" s="159" t="s">
        <v>42</v>
      </c>
      <c r="F140" s="161"/>
      <c r="G140" s="161"/>
      <c r="H140" s="108" t="n">
        <f aca="false">SUM(F140:G140)</f>
        <v>0</v>
      </c>
      <c r="I140" s="108" t="n">
        <f aca="false">H140*D140</f>
        <v>0</v>
      </c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</row>
    <row r="141" customFormat="false" ht="15.8" hidden="false" customHeight="false" outlineLevel="0" collapsed="false">
      <c r="A141" s="104" t="s">
        <v>86</v>
      </c>
      <c r="B141" s="105" t="n">
        <f aca="false">B140+1</f>
        <v>19</v>
      </c>
      <c r="C141" s="157" t="s">
        <v>109</v>
      </c>
      <c r="D141" s="137" t="n">
        <v>1</v>
      </c>
      <c r="E141" s="159" t="s">
        <v>42</v>
      </c>
      <c r="F141" s="161"/>
      <c r="G141" s="161"/>
      <c r="H141" s="108" t="n">
        <f aca="false">SUM(F141:G141)</f>
        <v>0</v>
      </c>
      <c r="I141" s="108" t="n">
        <f aca="false">H141*D141</f>
        <v>0</v>
      </c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</row>
    <row r="142" s="17" customFormat="true" ht="15.8" hidden="false" customHeight="false" outlineLevel="0" collapsed="false">
      <c r="A142" s="104"/>
      <c r="B142" s="105"/>
      <c r="C142" s="129" t="s">
        <v>110</v>
      </c>
      <c r="D142" s="113"/>
      <c r="E142" s="114"/>
      <c r="F142" s="130"/>
      <c r="G142" s="130"/>
      <c r="H142" s="108"/>
      <c r="I142" s="108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</row>
    <row r="143" customFormat="false" ht="15.8" hidden="false" customHeight="false" outlineLevel="0" collapsed="false">
      <c r="A143" s="104" t="s">
        <v>86</v>
      </c>
      <c r="B143" s="105" t="n">
        <f aca="false">B141+1</f>
        <v>20</v>
      </c>
      <c r="C143" s="109" t="s">
        <v>111</v>
      </c>
      <c r="D143" s="113" t="n">
        <v>238.82</v>
      </c>
      <c r="E143" s="114" t="s">
        <v>35</v>
      </c>
      <c r="F143" s="112"/>
      <c r="G143" s="115"/>
      <c r="H143" s="108" t="n">
        <f aca="false">SUM(F143:G143)</f>
        <v>0</v>
      </c>
      <c r="I143" s="108" t="n">
        <f aca="false">H143*D143</f>
        <v>0</v>
      </c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</row>
    <row r="144" customFormat="false" ht="15.8" hidden="false" customHeight="false" outlineLevel="0" collapsed="false">
      <c r="A144" s="104" t="s">
        <v>86</v>
      </c>
      <c r="B144" s="105" t="n">
        <f aca="false">B143+1</f>
        <v>21</v>
      </c>
      <c r="C144" s="109" t="s">
        <v>112</v>
      </c>
      <c r="D144" s="113" t="n">
        <v>57.11</v>
      </c>
      <c r="E144" s="114" t="s">
        <v>35</v>
      </c>
      <c r="F144" s="112"/>
      <c r="G144" s="115"/>
      <c r="H144" s="108" t="n">
        <f aca="false">SUM(F144:G144)</f>
        <v>0</v>
      </c>
      <c r="I144" s="108" t="n">
        <f aca="false">H144*D144</f>
        <v>0</v>
      </c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</row>
    <row r="145" customFormat="false" ht="15.8" hidden="false" customHeight="false" outlineLevel="0" collapsed="false">
      <c r="A145" s="104" t="s">
        <v>86</v>
      </c>
      <c r="B145" s="105" t="n">
        <f aca="false">B144+1</f>
        <v>22</v>
      </c>
      <c r="C145" s="109" t="s">
        <v>113</v>
      </c>
      <c r="D145" s="113" t="n">
        <v>90.1</v>
      </c>
      <c r="E145" s="114" t="s">
        <v>35</v>
      </c>
      <c r="F145" s="112"/>
      <c r="G145" s="115"/>
      <c r="H145" s="108" t="n">
        <f aca="false">SUM(F145:G145)</f>
        <v>0</v>
      </c>
      <c r="I145" s="108" t="n">
        <f aca="false">H145*D145</f>
        <v>0</v>
      </c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</row>
    <row r="146" customFormat="false" ht="15.8" hidden="false" customHeight="false" outlineLevel="0" collapsed="false">
      <c r="A146" s="104" t="s">
        <v>86</v>
      </c>
      <c r="B146" s="105" t="n">
        <f aca="false">B145+1</f>
        <v>23</v>
      </c>
      <c r="C146" s="109" t="s">
        <v>114</v>
      </c>
      <c r="D146" s="113" t="n">
        <v>93.95</v>
      </c>
      <c r="E146" s="114" t="s">
        <v>35</v>
      </c>
      <c r="F146" s="112"/>
      <c r="G146" s="115"/>
      <c r="H146" s="108" t="n">
        <f aca="false">SUM(F146:G146)</f>
        <v>0</v>
      </c>
      <c r="I146" s="108" t="n">
        <f aca="false">H146*D146</f>
        <v>0</v>
      </c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</row>
    <row r="147" customFormat="false" ht="15.8" hidden="false" customHeight="false" outlineLevel="0" collapsed="false">
      <c r="A147" s="104" t="s">
        <v>86</v>
      </c>
      <c r="B147" s="105" t="n">
        <f aca="false">B146+1</f>
        <v>24</v>
      </c>
      <c r="C147" s="109" t="s">
        <v>115</v>
      </c>
      <c r="D147" s="113" t="n">
        <v>53.7</v>
      </c>
      <c r="E147" s="114" t="s">
        <v>35</v>
      </c>
      <c r="F147" s="112"/>
      <c r="G147" s="115"/>
      <c r="H147" s="108" t="n">
        <f aca="false">SUM(F147:G147)</f>
        <v>0</v>
      </c>
      <c r="I147" s="108" t="n">
        <f aca="false">H147*D147</f>
        <v>0</v>
      </c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</row>
    <row r="148" customFormat="false" ht="15.8" hidden="false" customHeight="false" outlineLevel="0" collapsed="false">
      <c r="A148" s="104" t="s">
        <v>86</v>
      </c>
      <c r="B148" s="105" t="n">
        <f aca="false">B147+1</f>
        <v>25</v>
      </c>
      <c r="C148" s="109" t="s">
        <v>116</v>
      </c>
      <c r="D148" s="113" t="n">
        <v>0.9</v>
      </c>
      <c r="E148" s="114" t="s">
        <v>35</v>
      </c>
      <c r="F148" s="112"/>
      <c r="G148" s="115"/>
      <c r="H148" s="108" t="n">
        <f aca="false">SUM(F148:G148)</f>
        <v>0</v>
      </c>
      <c r="I148" s="108" t="n">
        <f aca="false">H148*D148</f>
        <v>0</v>
      </c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</row>
    <row r="149" customFormat="false" ht="15.8" hidden="false" customHeight="false" outlineLevel="0" collapsed="false">
      <c r="A149" s="104" t="s">
        <v>86</v>
      </c>
      <c r="B149" s="105" t="n">
        <f aca="false">B148+1</f>
        <v>26</v>
      </c>
      <c r="C149" s="109" t="s">
        <v>117</v>
      </c>
      <c r="D149" s="113" t="n">
        <v>0.9</v>
      </c>
      <c r="E149" s="114" t="s">
        <v>35</v>
      </c>
      <c r="F149" s="112"/>
      <c r="G149" s="115"/>
      <c r="H149" s="108" t="n">
        <f aca="false">SUM(F149:G149)</f>
        <v>0</v>
      </c>
      <c r="I149" s="108" t="n">
        <f aca="false">H149*D149</f>
        <v>0</v>
      </c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</row>
    <row r="150" customFormat="false" ht="26.1" hidden="false" customHeight="false" outlineLevel="0" collapsed="false">
      <c r="A150" s="104" t="s">
        <v>86</v>
      </c>
      <c r="B150" s="105" t="n">
        <f aca="false">B149+1</f>
        <v>27</v>
      </c>
      <c r="C150" s="109" t="s">
        <v>118</v>
      </c>
      <c r="D150" s="113" t="n">
        <v>184.68</v>
      </c>
      <c r="E150" s="114" t="s">
        <v>35</v>
      </c>
      <c r="F150" s="112"/>
      <c r="G150" s="115"/>
      <c r="H150" s="108" t="n">
        <f aca="false">SUM(F150:G150)</f>
        <v>0</v>
      </c>
      <c r="I150" s="108" t="n">
        <f aca="false">H150*D150</f>
        <v>0</v>
      </c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</row>
    <row r="151" customFormat="false" ht="26.1" hidden="false" customHeight="false" outlineLevel="0" collapsed="false">
      <c r="A151" s="104" t="s">
        <v>86</v>
      </c>
      <c r="B151" s="105" t="n">
        <f aca="false">B150+1</f>
        <v>28</v>
      </c>
      <c r="C151" s="109" t="s">
        <v>119</v>
      </c>
      <c r="D151" s="113" t="n">
        <v>111.53</v>
      </c>
      <c r="E151" s="114" t="s">
        <v>35</v>
      </c>
      <c r="F151" s="112"/>
      <c r="G151" s="115"/>
      <c r="H151" s="108" t="n">
        <f aca="false">SUM(F151:G151)</f>
        <v>0</v>
      </c>
      <c r="I151" s="108" t="n">
        <f aca="false">H151*D151</f>
        <v>0</v>
      </c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</row>
    <row r="152" customFormat="false" ht="26.1" hidden="false" customHeight="false" outlineLevel="0" collapsed="false">
      <c r="A152" s="104" t="s">
        <v>86</v>
      </c>
      <c r="B152" s="105" t="n">
        <f aca="false">B151+1</f>
        <v>29</v>
      </c>
      <c r="C152" s="109" t="s">
        <v>120</v>
      </c>
      <c r="D152" s="113" t="n">
        <v>239.27</v>
      </c>
      <c r="E152" s="114" t="s">
        <v>35</v>
      </c>
      <c r="F152" s="112"/>
      <c r="G152" s="115"/>
      <c r="H152" s="108" t="n">
        <f aca="false">SUM(F152:G152)</f>
        <v>0</v>
      </c>
      <c r="I152" s="108" t="n">
        <f aca="false">H152*D152</f>
        <v>0</v>
      </c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</row>
    <row r="153" s="17" customFormat="true" ht="37.3" hidden="false" customHeight="false" outlineLevel="0" collapsed="false">
      <c r="A153" s="104" t="s">
        <v>86</v>
      </c>
      <c r="B153" s="105" t="n">
        <f aca="false">B152+1</f>
        <v>30</v>
      </c>
      <c r="C153" s="109" t="s">
        <v>121</v>
      </c>
      <c r="D153" s="113" t="n">
        <v>535.48</v>
      </c>
      <c r="E153" s="114" t="s">
        <v>35</v>
      </c>
      <c r="F153" s="107"/>
      <c r="G153" s="128"/>
      <c r="H153" s="108" t="n">
        <f aca="false">SUM(F153:G153)</f>
        <v>0</v>
      </c>
      <c r="I153" s="108" t="n">
        <f aca="false">H153*D153</f>
        <v>0</v>
      </c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</row>
    <row r="154" customFormat="false" ht="93.25" hidden="false" customHeight="false" outlineLevel="0" collapsed="false">
      <c r="A154" s="104" t="s">
        <v>86</v>
      </c>
      <c r="B154" s="105" t="n">
        <f aca="false">B153+1</f>
        <v>31</v>
      </c>
      <c r="C154" s="109" t="str">
        <f aca="false">C109</f>
        <v>Stabilizált burkolat építése, 2,5 cm vtg.- Terraway burkolat (kvarchomok-világosszürke és kvarc-szürke színekben) 1,5t-ig terhelhető, vegyes forgalomra, 10 cm vtg. 4/22 ZK, 20 cm M56 jelű mechanikai stabilizációs útalap, melynek felső síkján E2 min. 40 MN/m2 teherbírási érték igazolandó, helyszínen készített, darált beton bekeverésével, tömörítéssel, tükörszinten: Trg&gt;=85% E2 min. 20 MN/m2 teherbírási érték igazolandó</v>
      </c>
      <c r="D154" s="113" t="n">
        <v>193</v>
      </c>
      <c r="E154" s="114" t="s">
        <v>35</v>
      </c>
      <c r="F154" s="112"/>
      <c r="G154" s="112"/>
      <c r="H154" s="108" t="n">
        <f aca="false">SUM(F154:G154)</f>
        <v>0</v>
      </c>
      <c r="I154" s="108" t="n">
        <f aca="false">H154*D154</f>
        <v>0</v>
      </c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</row>
    <row r="155" customFormat="false" ht="15.8" hidden="false" customHeight="false" outlineLevel="0" collapsed="false">
      <c r="A155" s="104"/>
      <c r="B155" s="105"/>
      <c r="C155" s="129" t="s">
        <v>122</v>
      </c>
      <c r="D155" s="113"/>
      <c r="E155" s="114"/>
      <c r="F155" s="130"/>
      <c r="G155" s="130"/>
      <c r="H155" s="108"/>
      <c r="I155" s="108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</row>
    <row r="156" customFormat="false" ht="48.5" hidden="false" customHeight="false" outlineLevel="0" collapsed="false">
      <c r="A156" s="104" t="s">
        <v>86</v>
      </c>
      <c r="B156" s="105" t="n">
        <f aca="false">B154+1</f>
        <v>32</v>
      </c>
      <c r="C156" s="109" t="str">
        <f aca="false">C94</f>
        <v>Semmelrock kerti szegély (100x5x20 cm) antracit színben beépítése, C20/25-32-F1 beton megtámasztással, 10 cm homokos kavics (vágási veszteség nélkül) tükörszinten: Trg&gt;=85% E2 min. 20 MN/m2 teherbírási érték igazolandó</v>
      </c>
      <c r="D156" s="113" t="n">
        <v>120</v>
      </c>
      <c r="E156" s="114" t="s">
        <v>67</v>
      </c>
      <c r="F156" s="112"/>
      <c r="G156" s="112"/>
      <c r="H156" s="108" t="n">
        <f aca="false">SUM(F156:G156)</f>
        <v>0</v>
      </c>
      <c r="I156" s="108" t="n">
        <f aca="false">H156*D156</f>
        <v>0</v>
      </c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</row>
    <row r="157" customFormat="false" ht="48.5" hidden="false" customHeight="false" outlineLevel="0" collapsed="false">
      <c r="A157" s="104" t="s">
        <v>86</v>
      </c>
      <c r="B157" s="105" t="n">
        <f aca="false">B156+1</f>
        <v>33</v>
      </c>
      <c r="C157" s="109" t="str">
        <f aca="false">C110</f>
        <v>Horganyzott acél szegély beépítése, lekerekített élvédelemmel, C20/25-32-F1 beton megtámasztással, 10 cm homokos kavics (vágási veszteség nélkül) tükörszinten: Trg&gt;=85% E2 min. 20 MN/m2 teherbírási érték igazolandó</v>
      </c>
      <c r="D157" s="113" t="n">
        <v>120</v>
      </c>
      <c r="E157" s="114" t="s">
        <v>67</v>
      </c>
      <c r="F157" s="112"/>
      <c r="G157" s="112"/>
      <c r="H157" s="108" t="n">
        <f aca="false">SUM(F157:G157)</f>
        <v>0</v>
      </c>
      <c r="I157" s="108" t="n">
        <f aca="false">H157*D157</f>
        <v>0</v>
      </c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</row>
    <row r="158" customFormat="false" ht="15.8" hidden="false" customHeight="false" outlineLevel="0" collapsed="false">
      <c r="A158" s="104"/>
      <c r="B158" s="105"/>
      <c r="C158" s="129" t="s">
        <v>123</v>
      </c>
      <c r="D158" s="113"/>
      <c r="E158" s="114"/>
      <c r="F158" s="130"/>
      <c r="G158" s="131"/>
      <c r="H158" s="108"/>
      <c r="I158" s="108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</row>
    <row r="159" customFormat="false" ht="70.85" hidden="false" customHeight="false" outlineLevel="0" collapsed="false">
      <c r="A159" s="104" t="s">
        <v>86</v>
      </c>
      <c r="B159" s="105" t="n">
        <f aca="false">B157+1</f>
        <v>34</v>
      </c>
      <c r="C159" s="109" t="s">
        <v>124</v>
      </c>
      <c r="D159" s="113" t="n">
        <v>19</v>
      </c>
      <c r="E159" s="114" t="s">
        <v>67</v>
      </c>
      <c r="F159" s="112"/>
      <c r="G159" s="112"/>
      <c r="H159" s="108" t="n">
        <f aca="false">SUM(F159:G159)</f>
        <v>0</v>
      </c>
      <c r="I159" s="108" t="n">
        <f aca="false">H159*D159</f>
        <v>0</v>
      </c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</row>
    <row r="160" customFormat="false" ht="59.7" hidden="false" customHeight="false" outlineLevel="0" collapsed="false">
      <c r="A160" s="104" t="s">
        <v>86</v>
      </c>
      <c r="B160" s="105" t="n">
        <f aca="false">B159+1</f>
        <v>35</v>
      </c>
      <c r="C160" s="166" t="s">
        <v>125</v>
      </c>
      <c r="D160" s="137" t="n">
        <v>3</v>
      </c>
      <c r="E160" s="159" t="s">
        <v>42</v>
      </c>
      <c r="F160" s="161"/>
      <c r="G160" s="161"/>
      <c r="H160" s="108" t="n">
        <f aca="false">SUM(F160:G160)</f>
        <v>0</v>
      </c>
      <c r="I160" s="108" t="n">
        <f aca="false">H160*D160</f>
        <v>0</v>
      </c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</row>
    <row r="161" customFormat="false" ht="37.3" hidden="false" customHeight="false" outlineLevel="0" collapsed="false">
      <c r="A161" s="104" t="s">
        <v>86</v>
      </c>
      <c r="B161" s="105" t="n">
        <f aca="false">B160+1</f>
        <v>36</v>
      </c>
      <c r="C161" s="109" t="s">
        <v>126</v>
      </c>
      <c r="D161" s="113" t="n">
        <v>20</v>
      </c>
      <c r="E161" s="114" t="s">
        <v>35</v>
      </c>
      <c r="F161" s="112"/>
      <c r="G161" s="115"/>
      <c r="H161" s="108" t="n">
        <f aca="false">SUM(F161:G161)</f>
        <v>0</v>
      </c>
      <c r="I161" s="108" t="n">
        <f aca="false">H161*D161</f>
        <v>0</v>
      </c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</row>
    <row r="162" customFormat="false" ht="15.8" hidden="false" customHeight="false" outlineLevel="0" collapsed="false">
      <c r="A162" s="104"/>
      <c r="B162" s="105"/>
      <c r="C162" s="100" t="s">
        <v>127</v>
      </c>
      <c r="D162" s="137"/>
      <c r="E162" s="159"/>
      <c r="F162" s="102"/>
      <c r="G162" s="102"/>
      <c r="H162" s="108"/>
      <c r="I162" s="108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</row>
    <row r="163" customFormat="false" ht="37.3" hidden="false" customHeight="false" outlineLevel="0" collapsed="false">
      <c r="A163" s="104" t="s">
        <v>86</v>
      </c>
      <c r="B163" s="105" t="n">
        <f aca="false">B161+1</f>
        <v>37</v>
      </c>
      <c r="C163" s="167" t="s">
        <v>128</v>
      </c>
      <c r="D163" s="137" t="n">
        <v>115</v>
      </c>
      <c r="E163" s="159" t="s">
        <v>67</v>
      </c>
      <c r="F163" s="161"/>
      <c r="G163" s="161"/>
      <c r="H163" s="108" t="n">
        <f aca="false">SUM(F163:G163)</f>
        <v>0</v>
      </c>
      <c r="I163" s="108" t="n">
        <f aca="false">H163*D163</f>
        <v>0</v>
      </c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</row>
    <row r="164" customFormat="false" ht="15.8" hidden="false" customHeight="false" outlineLevel="0" collapsed="false">
      <c r="A164" s="104"/>
      <c r="B164" s="105"/>
      <c r="C164" s="168" t="s">
        <v>129</v>
      </c>
      <c r="D164" s="137"/>
      <c r="E164" s="159"/>
      <c r="F164" s="102"/>
      <c r="G164" s="102"/>
      <c r="H164" s="108"/>
      <c r="I164" s="108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</row>
    <row r="165" customFormat="false" ht="48.5" hidden="false" customHeight="false" outlineLevel="0" collapsed="false">
      <c r="A165" s="104" t="s">
        <v>86</v>
      </c>
      <c r="B165" s="105" t="n">
        <f aca="false">B163+1</f>
        <v>38</v>
      </c>
      <c r="C165" s="166" t="s">
        <v>130</v>
      </c>
      <c r="D165" s="123" t="n">
        <v>1</v>
      </c>
      <c r="E165" s="152" t="s">
        <v>47</v>
      </c>
      <c r="F165" s="161"/>
      <c r="G165" s="161"/>
      <c r="H165" s="108" t="n">
        <f aca="false">SUM(F165:G165)</f>
        <v>0</v>
      </c>
      <c r="I165" s="108" t="n">
        <f aca="false">H165*D165</f>
        <v>0</v>
      </c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</row>
    <row r="166" customFormat="false" ht="15.8" hidden="false" customHeight="false" outlineLevel="0" collapsed="false">
      <c r="A166" s="104"/>
      <c r="B166" s="105"/>
      <c r="C166" s="157"/>
      <c r="D166" s="158"/>
      <c r="E166" s="159"/>
      <c r="F166" s="102"/>
      <c r="G166" s="102"/>
      <c r="H166" s="154"/>
      <c r="I166" s="154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</row>
    <row r="167" customFormat="false" ht="15.8" hidden="false" customHeight="false" outlineLevel="0" collapsed="false">
      <c r="A167" s="104"/>
      <c r="B167" s="105"/>
      <c r="C167" s="122" t="s">
        <v>131</v>
      </c>
      <c r="D167" s="123"/>
      <c r="E167" s="124"/>
      <c r="F167" s="125"/>
      <c r="G167" s="125"/>
      <c r="H167" s="126"/>
      <c r="I167" s="126" t="n">
        <f aca="false">SUM(I117:I166)</f>
        <v>0</v>
      </c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</row>
    <row r="168" customFormat="false" ht="15.8" hidden="false" customHeight="false" outlineLevel="0" collapsed="false">
      <c r="A168" s="104"/>
      <c r="B168" s="105"/>
      <c r="C168" s="100"/>
      <c r="D168" s="94"/>
      <c r="E168" s="95"/>
      <c r="F168" s="101"/>
      <c r="G168" s="102"/>
      <c r="H168" s="103"/>
      <c r="I168" s="103"/>
    </row>
    <row r="169" customFormat="false" ht="15.8" hidden="false" customHeight="false" outlineLevel="0" collapsed="false">
      <c r="A169" s="104"/>
      <c r="B169" s="105"/>
      <c r="C169" s="100" t="s">
        <v>132</v>
      </c>
      <c r="D169" s="94"/>
      <c r="E169" s="95"/>
      <c r="F169" s="101"/>
      <c r="G169" s="102"/>
      <c r="H169" s="103"/>
      <c r="I169" s="103"/>
    </row>
    <row r="170" customFormat="false" ht="37.3" hidden="false" customHeight="false" outlineLevel="0" collapsed="false">
      <c r="A170" s="104" t="s">
        <v>133</v>
      </c>
      <c r="B170" s="105" t="n">
        <f aca="false">B169+1</f>
        <v>1</v>
      </c>
      <c r="C170" s="169" t="s">
        <v>134</v>
      </c>
      <c r="D170" s="137" t="n">
        <v>0</v>
      </c>
      <c r="E170" s="138" t="s">
        <v>42</v>
      </c>
      <c r="F170" s="128"/>
      <c r="G170" s="128"/>
      <c r="H170" s="108" t="n">
        <f aca="false">SUM(F170:G170)</f>
        <v>0</v>
      </c>
      <c r="I170" s="108" t="n">
        <f aca="false">H170*D170</f>
        <v>0</v>
      </c>
    </row>
    <row r="171" customFormat="false" ht="37.3" hidden="false" customHeight="false" outlineLevel="0" collapsed="false">
      <c r="A171" s="104" t="s">
        <v>133</v>
      </c>
      <c r="B171" s="105" t="n">
        <f aca="false">B170+1</f>
        <v>2</v>
      </c>
      <c r="C171" s="106" t="s">
        <v>135</v>
      </c>
      <c r="D171" s="137" t="n">
        <v>6</v>
      </c>
      <c r="E171" s="138" t="s">
        <v>42</v>
      </c>
      <c r="F171" s="128"/>
      <c r="G171" s="128"/>
      <c r="H171" s="108" t="n">
        <f aca="false">SUM(F171:G171)</f>
        <v>0</v>
      </c>
      <c r="I171" s="108" t="n">
        <f aca="false">H171*D171</f>
        <v>0</v>
      </c>
    </row>
    <row r="172" customFormat="false" ht="48.5" hidden="false" customHeight="false" outlineLevel="0" collapsed="false">
      <c r="A172" s="104" t="s">
        <v>133</v>
      </c>
      <c r="B172" s="105" t="n">
        <f aca="false">B171+1</f>
        <v>3</v>
      </c>
      <c r="C172" s="106" t="s">
        <v>136</v>
      </c>
      <c r="D172" s="137" t="n">
        <v>5</v>
      </c>
      <c r="E172" s="138" t="s">
        <v>42</v>
      </c>
      <c r="F172" s="128"/>
      <c r="G172" s="128"/>
      <c r="H172" s="108" t="n">
        <f aca="false">SUM(F172:G172)</f>
        <v>0</v>
      </c>
      <c r="I172" s="108" t="n">
        <f aca="false">H172*D172</f>
        <v>0</v>
      </c>
    </row>
    <row r="173" customFormat="false" ht="15.8" hidden="false" customHeight="false" outlineLevel="0" collapsed="false">
      <c r="A173" s="104" t="s">
        <v>133</v>
      </c>
      <c r="B173" s="105" t="n">
        <f aca="false">B172+1</f>
        <v>4</v>
      </c>
      <c r="C173" s="106" t="s">
        <v>137</v>
      </c>
      <c r="D173" s="137" t="n">
        <v>13</v>
      </c>
      <c r="E173" s="138" t="s">
        <v>42</v>
      </c>
      <c r="F173" s="128"/>
      <c r="G173" s="128"/>
      <c r="H173" s="108" t="n">
        <f aca="false">SUM(F173:G173)</f>
        <v>0</v>
      </c>
      <c r="I173" s="108" t="n">
        <f aca="false">H173*D173</f>
        <v>0</v>
      </c>
    </row>
    <row r="174" customFormat="false" ht="26.1" hidden="false" customHeight="false" outlineLevel="0" collapsed="false">
      <c r="A174" s="104" t="s">
        <v>133</v>
      </c>
      <c r="B174" s="105" t="n">
        <f aca="false">B173+1</f>
        <v>5</v>
      </c>
      <c r="C174" s="106" t="s">
        <v>138</v>
      </c>
      <c r="D174" s="137" t="n">
        <v>45</v>
      </c>
      <c r="E174" s="138" t="s">
        <v>42</v>
      </c>
      <c r="F174" s="128"/>
      <c r="G174" s="128"/>
      <c r="H174" s="108" t="n">
        <f aca="false">SUM(F174:G174)</f>
        <v>0</v>
      </c>
      <c r="I174" s="108" t="n">
        <f aca="false">H174*D174</f>
        <v>0</v>
      </c>
    </row>
    <row r="175" customFormat="false" ht="48.5" hidden="false" customHeight="false" outlineLevel="0" collapsed="false">
      <c r="A175" s="104" t="s">
        <v>133</v>
      </c>
      <c r="B175" s="105" t="n">
        <f aca="false">B174+1</f>
        <v>6</v>
      </c>
      <c r="C175" s="106" t="s">
        <v>139</v>
      </c>
      <c r="D175" s="137" t="n">
        <v>1</v>
      </c>
      <c r="E175" s="138" t="s">
        <v>42</v>
      </c>
      <c r="F175" s="128"/>
      <c r="G175" s="128"/>
      <c r="H175" s="108" t="n">
        <f aca="false">SUM(F175:G175)</f>
        <v>0</v>
      </c>
      <c r="I175" s="108" t="n">
        <f aca="false">H175*D175</f>
        <v>0</v>
      </c>
    </row>
    <row r="176" customFormat="false" ht="15.8" hidden="false" customHeight="false" outlineLevel="0" collapsed="false">
      <c r="A176" s="104" t="s">
        <v>133</v>
      </c>
      <c r="B176" s="105" t="n">
        <f aca="false">B175+1</f>
        <v>7</v>
      </c>
      <c r="C176" s="106" t="s">
        <v>140</v>
      </c>
      <c r="D176" s="137" t="n">
        <v>1</v>
      </c>
      <c r="E176" s="138" t="s">
        <v>42</v>
      </c>
      <c r="F176" s="128"/>
      <c r="G176" s="128"/>
      <c r="H176" s="108" t="n">
        <f aca="false">SUM(F176:G176)</f>
        <v>0</v>
      </c>
      <c r="I176" s="108" t="n">
        <f aca="false">H176*D176</f>
        <v>0</v>
      </c>
    </row>
    <row r="177" customFormat="false" ht="26.1" hidden="false" customHeight="false" outlineLevel="0" collapsed="false">
      <c r="A177" s="104" t="s">
        <v>133</v>
      </c>
      <c r="B177" s="105" t="n">
        <f aca="false">B176+1</f>
        <v>8</v>
      </c>
      <c r="C177" s="106" t="s">
        <v>141</v>
      </c>
      <c r="D177" s="137" t="n">
        <v>39</v>
      </c>
      <c r="E177" s="138" t="s">
        <v>42</v>
      </c>
      <c r="F177" s="128"/>
      <c r="G177" s="128"/>
      <c r="H177" s="108" t="n">
        <f aca="false">SUM(F177:G177)</f>
        <v>0</v>
      </c>
      <c r="I177" s="108" t="n">
        <f aca="false">H177*D177</f>
        <v>0</v>
      </c>
    </row>
    <row r="178" customFormat="false" ht="26.1" hidden="false" customHeight="false" outlineLevel="0" collapsed="false">
      <c r="A178" s="104" t="s">
        <v>133</v>
      </c>
      <c r="B178" s="105" t="n">
        <f aca="false">B177+1</f>
        <v>9</v>
      </c>
      <c r="C178" s="106" t="s">
        <v>142</v>
      </c>
      <c r="D178" s="137" t="n">
        <v>10</v>
      </c>
      <c r="E178" s="138" t="s">
        <v>42</v>
      </c>
      <c r="F178" s="128"/>
      <c r="G178" s="128"/>
      <c r="H178" s="108" t="n">
        <f aca="false">SUM(F178:G178)</f>
        <v>0</v>
      </c>
      <c r="I178" s="108" t="n">
        <f aca="false">H178*D178</f>
        <v>0</v>
      </c>
    </row>
    <row r="179" customFormat="false" ht="26.1" hidden="false" customHeight="false" outlineLevel="0" collapsed="false">
      <c r="A179" s="104" t="s">
        <v>133</v>
      </c>
      <c r="B179" s="105" t="n">
        <f aca="false">B178+1</f>
        <v>10</v>
      </c>
      <c r="C179" s="106" t="s">
        <v>143</v>
      </c>
      <c r="D179" s="137" t="n">
        <v>3</v>
      </c>
      <c r="E179" s="138" t="s">
        <v>42</v>
      </c>
      <c r="F179" s="128"/>
      <c r="G179" s="128"/>
      <c r="H179" s="108" t="n">
        <f aca="false">SUM(F179:G179)</f>
        <v>0</v>
      </c>
      <c r="I179" s="108" t="n">
        <f aca="false">H179*D179</f>
        <v>0</v>
      </c>
    </row>
    <row r="180" customFormat="false" ht="26.1" hidden="false" customHeight="false" outlineLevel="0" collapsed="false">
      <c r="A180" s="104" t="s">
        <v>133</v>
      </c>
      <c r="B180" s="105" t="n">
        <f aca="false">B179+1</f>
        <v>11</v>
      </c>
      <c r="C180" s="106" t="s">
        <v>144</v>
      </c>
      <c r="D180" s="137" t="n">
        <v>7</v>
      </c>
      <c r="E180" s="138" t="s">
        <v>42</v>
      </c>
      <c r="F180" s="128"/>
      <c r="G180" s="128"/>
      <c r="H180" s="108" t="n">
        <f aca="false">SUM(F180:G180)</f>
        <v>0</v>
      </c>
      <c r="I180" s="108" t="n">
        <f aca="false">H180*D180</f>
        <v>0</v>
      </c>
    </row>
    <row r="181" customFormat="false" ht="26.1" hidden="false" customHeight="false" outlineLevel="0" collapsed="false">
      <c r="A181" s="104" t="s">
        <v>133</v>
      </c>
      <c r="B181" s="105" t="n">
        <f aca="false">B180+1</f>
        <v>12</v>
      </c>
      <c r="C181" s="106" t="s">
        <v>145</v>
      </c>
      <c r="D181" s="137" t="n">
        <v>2</v>
      </c>
      <c r="E181" s="138" t="s">
        <v>42</v>
      </c>
      <c r="F181" s="128"/>
      <c r="G181" s="128"/>
      <c r="H181" s="108" t="n">
        <f aca="false">SUM(F181:G181)</f>
        <v>0</v>
      </c>
      <c r="I181" s="108" t="n">
        <f aca="false">H181*D181</f>
        <v>0</v>
      </c>
    </row>
    <row r="182" customFormat="false" ht="26.1" hidden="false" customHeight="false" outlineLevel="0" collapsed="false">
      <c r="A182" s="104" t="s">
        <v>133</v>
      </c>
      <c r="B182" s="105" t="n">
        <f aca="false">B181+1</f>
        <v>13</v>
      </c>
      <c r="C182" s="106" t="s">
        <v>146</v>
      </c>
      <c r="D182" s="137" t="n">
        <v>3</v>
      </c>
      <c r="E182" s="138" t="s">
        <v>42</v>
      </c>
      <c r="F182" s="128"/>
      <c r="G182" s="128"/>
      <c r="H182" s="108" t="n">
        <f aca="false">SUM(F182:G182)</f>
        <v>0</v>
      </c>
      <c r="I182" s="108" t="n">
        <f aca="false">H182*D182</f>
        <v>0</v>
      </c>
    </row>
    <row r="183" customFormat="false" ht="15.8" hidden="false" customHeight="false" outlineLevel="0" collapsed="false">
      <c r="A183" s="104" t="s">
        <v>133</v>
      </c>
      <c r="B183" s="105" t="n">
        <f aca="false">B182+1</f>
        <v>14</v>
      </c>
      <c r="C183" s="106" t="s">
        <v>147</v>
      </c>
      <c r="D183" s="137" t="n">
        <v>17</v>
      </c>
      <c r="E183" s="138" t="s">
        <v>42</v>
      </c>
      <c r="F183" s="128"/>
      <c r="G183" s="128"/>
      <c r="H183" s="108" t="n">
        <f aca="false">SUM(F183:G183)</f>
        <v>0</v>
      </c>
      <c r="I183" s="108" t="n">
        <f aca="false">H183*D183</f>
        <v>0</v>
      </c>
    </row>
    <row r="184" customFormat="false" ht="15.8" hidden="false" customHeight="false" outlineLevel="0" collapsed="false">
      <c r="A184" s="104" t="s">
        <v>133</v>
      </c>
      <c r="B184" s="105" t="n">
        <f aca="false">B183+1</f>
        <v>15</v>
      </c>
      <c r="C184" s="106" t="s">
        <v>148</v>
      </c>
      <c r="D184" s="137" t="n">
        <v>22</v>
      </c>
      <c r="E184" s="138" t="s">
        <v>42</v>
      </c>
      <c r="F184" s="128"/>
      <c r="G184" s="128"/>
      <c r="H184" s="108" t="n">
        <f aca="false">SUM(F184:G184)</f>
        <v>0</v>
      </c>
      <c r="I184" s="108" t="n">
        <f aca="false">H184*D184</f>
        <v>0</v>
      </c>
    </row>
    <row r="185" customFormat="false" ht="26.1" hidden="false" customHeight="false" outlineLevel="0" collapsed="false">
      <c r="A185" s="104" t="s">
        <v>133</v>
      </c>
      <c r="B185" s="105" t="n">
        <f aca="false">B184+1</f>
        <v>16</v>
      </c>
      <c r="C185" s="106" t="s">
        <v>149</v>
      </c>
      <c r="D185" s="137" t="n">
        <v>1</v>
      </c>
      <c r="E185" s="138" t="s">
        <v>42</v>
      </c>
      <c r="F185" s="128"/>
      <c r="G185" s="128"/>
      <c r="H185" s="108" t="n">
        <f aca="false">SUM(F185:G185)</f>
        <v>0</v>
      </c>
      <c r="I185" s="108" t="n">
        <f aca="false">H185*D185</f>
        <v>0</v>
      </c>
    </row>
    <row r="186" customFormat="false" ht="26.1" hidden="false" customHeight="false" outlineLevel="0" collapsed="false">
      <c r="A186" s="104" t="s">
        <v>133</v>
      </c>
      <c r="B186" s="105" t="n">
        <f aca="false">B185+1</f>
        <v>17</v>
      </c>
      <c r="C186" s="106" t="s">
        <v>150</v>
      </c>
      <c r="D186" s="137" t="n">
        <v>1</v>
      </c>
      <c r="E186" s="138" t="s">
        <v>42</v>
      </c>
      <c r="F186" s="128"/>
      <c r="G186" s="128"/>
      <c r="H186" s="108" t="n">
        <f aca="false">SUM(F186:G186)</f>
        <v>0</v>
      </c>
      <c r="I186" s="108" t="n">
        <f aca="false">H186*D186</f>
        <v>0</v>
      </c>
    </row>
    <row r="187" customFormat="false" ht="26.1" hidden="false" customHeight="false" outlineLevel="0" collapsed="false">
      <c r="A187" s="104" t="s">
        <v>133</v>
      </c>
      <c r="B187" s="105" t="n">
        <f aca="false">B186+1</f>
        <v>18</v>
      </c>
      <c r="C187" s="106" t="s">
        <v>151</v>
      </c>
      <c r="D187" s="137" t="n">
        <v>1</v>
      </c>
      <c r="E187" s="138" t="s">
        <v>42</v>
      </c>
      <c r="F187" s="128"/>
      <c r="G187" s="128"/>
      <c r="H187" s="108" t="n">
        <f aca="false">SUM(F187:G187)</f>
        <v>0</v>
      </c>
      <c r="I187" s="108" t="n">
        <f aca="false">H187*D187</f>
        <v>0</v>
      </c>
    </row>
    <row r="188" customFormat="false" ht="26.1" hidden="false" customHeight="false" outlineLevel="0" collapsed="false">
      <c r="A188" s="104" t="s">
        <v>133</v>
      </c>
      <c r="B188" s="105" t="n">
        <f aca="false">B187+1</f>
        <v>19</v>
      </c>
      <c r="C188" s="106" t="s">
        <v>152</v>
      </c>
      <c r="D188" s="113" t="n">
        <v>2</v>
      </c>
      <c r="E188" s="114" t="s">
        <v>42</v>
      </c>
      <c r="F188" s="115"/>
      <c r="G188" s="128"/>
      <c r="H188" s="108" t="n">
        <f aca="false">SUM(F188:G188)</f>
        <v>0</v>
      </c>
      <c r="I188" s="108" t="n">
        <f aca="false">H188*D188</f>
        <v>0</v>
      </c>
    </row>
    <row r="189" customFormat="false" ht="15.8" hidden="false" customHeight="false" outlineLevel="0" collapsed="false">
      <c r="A189" s="104" t="s">
        <v>133</v>
      </c>
      <c r="B189" s="105" t="n">
        <f aca="false">B188+1</f>
        <v>20</v>
      </c>
      <c r="C189" s="109" t="s">
        <v>153</v>
      </c>
      <c r="D189" s="113" t="n">
        <v>2</v>
      </c>
      <c r="E189" s="114" t="s">
        <v>42</v>
      </c>
      <c r="F189" s="115"/>
      <c r="G189" s="128"/>
      <c r="H189" s="108" t="n">
        <f aca="false">SUM(F189:G189)</f>
        <v>0</v>
      </c>
      <c r="I189" s="108" t="n">
        <f aca="false">H189*D189</f>
        <v>0</v>
      </c>
    </row>
    <row r="190" customFormat="false" ht="37.3" hidden="false" customHeight="false" outlineLevel="0" collapsed="false">
      <c r="A190" s="104" t="s">
        <v>133</v>
      </c>
      <c r="B190" s="105" t="n">
        <f aca="false">B189+1</f>
        <v>21</v>
      </c>
      <c r="C190" s="109" t="s">
        <v>154</v>
      </c>
      <c r="D190" s="113" t="n">
        <v>6</v>
      </c>
      <c r="E190" s="114" t="s">
        <v>42</v>
      </c>
      <c r="F190" s="115"/>
      <c r="G190" s="128"/>
      <c r="H190" s="108" t="n">
        <f aca="false">SUM(F190:G190)</f>
        <v>0</v>
      </c>
      <c r="I190" s="108" t="n">
        <f aca="false">H190*D190</f>
        <v>0</v>
      </c>
    </row>
    <row r="191" customFormat="false" ht="15.8" hidden="false" customHeight="false" outlineLevel="0" collapsed="false">
      <c r="A191" s="104" t="s">
        <v>133</v>
      </c>
      <c r="B191" s="105" t="n">
        <f aca="false">B190+1</f>
        <v>22</v>
      </c>
      <c r="C191" s="109" t="s">
        <v>155</v>
      </c>
      <c r="D191" s="113" t="n">
        <v>2</v>
      </c>
      <c r="E191" s="114" t="s">
        <v>42</v>
      </c>
      <c r="F191" s="115"/>
      <c r="G191" s="128"/>
      <c r="H191" s="108" t="n">
        <f aca="false">SUM(F191:G191)</f>
        <v>0</v>
      </c>
      <c r="I191" s="108" t="n">
        <f aca="false">H191*D191</f>
        <v>0</v>
      </c>
    </row>
    <row r="192" customFormat="false" ht="15.8" hidden="false" customHeight="false" outlineLevel="0" collapsed="false">
      <c r="A192" s="104"/>
      <c r="B192" s="105"/>
      <c r="C192" s="116"/>
      <c r="D192" s="117"/>
      <c r="E192" s="118"/>
      <c r="F192" s="120"/>
      <c r="G192" s="120"/>
      <c r="H192" s="121"/>
      <c r="I192" s="121"/>
    </row>
    <row r="193" s="17" customFormat="true" ht="15.8" hidden="false" customHeight="false" outlineLevel="0" collapsed="false">
      <c r="A193" s="104"/>
      <c r="B193" s="105"/>
      <c r="C193" s="122" t="s">
        <v>156</v>
      </c>
      <c r="D193" s="123"/>
      <c r="E193" s="124"/>
      <c r="F193" s="125"/>
      <c r="G193" s="125"/>
      <c r="H193" s="126"/>
      <c r="I193" s="126" t="n">
        <f aca="false">SUM(I169:I192)</f>
        <v>0</v>
      </c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</row>
    <row r="194" customFormat="false" ht="15.8" hidden="false" customHeight="false" outlineLevel="0" collapsed="false">
      <c r="A194" s="104"/>
      <c r="B194" s="105"/>
      <c r="C194" s="100"/>
      <c r="D194" s="94"/>
      <c r="E194" s="95"/>
      <c r="F194" s="101"/>
      <c r="G194" s="102"/>
      <c r="H194" s="103"/>
      <c r="I194" s="103"/>
    </row>
    <row r="195" s="17" customFormat="true" ht="15.8" hidden="false" customHeight="false" outlineLevel="0" collapsed="false">
      <c r="A195" s="104"/>
      <c r="B195" s="105"/>
      <c r="C195" s="100" t="s">
        <v>157</v>
      </c>
      <c r="D195" s="94"/>
      <c r="E195" s="95"/>
      <c r="F195" s="101"/>
      <c r="G195" s="102"/>
      <c r="H195" s="103"/>
      <c r="I195" s="103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</row>
    <row r="196" s="172" customFormat="true" ht="37.3" hidden="false" customHeight="false" outlineLevel="0" collapsed="false">
      <c r="A196" s="104" t="s">
        <v>158</v>
      </c>
      <c r="B196" s="105" t="n">
        <f aca="false">B195+1</f>
        <v>1</v>
      </c>
      <c r="C196" s="136" t="s">
        <v>159</v>
      </c>
      <c r="D196" s="94" t="n">
        <v>977</v>
      </c>
      <c r="E196" s="170" t="s">
        <v>37</v>
      </c>
      <c r="F196" s="107"/>
      <c r="G196" s="107"/>
      <c r="H196" s="108" t="n">
        <f aca="false">SUM(F196:G196)</f>
        <v>0</v>
      </c>
      <c r="I196" s="108" t="n">
        <f aca="false">H196*D196</f>
        <v>0</v>
      </c>
      <c r="J196" s="171"/>
      <c r="K196" s="171"/>
      <c r="L196" s="171"/>
      <c r="M196" s="171"/>
      <c r="N196" s="171"/>
      <c r="O196" s="171"/>
      <c r="P196" s="171"/>
      <c r="Q196" s="171"/>
      <c r="R196" s="171"/>
      <c r="S196" s="171"/>
      <c r="T196" s="171"/>
      <c r="U196" s="171"/>
      <c r="V196" s="171"/>
      <c r="W196" s="171"/>
      <c r="X196" s="171"/>
      <c r="Y196" s="171"/>
      <c r="Z196" s="171"/>
      <c r="AA196" s="171"/>
      <c r="AB196" s="171"/>
      <c r="AC196" s="171"/>
      <c r="AD196" s="171"/>
      <c r="AE196" s="171"/>
      <c r="AF196" s="171"/>
      <c r="AG196" s="171"/>
      <c r="AH196" s="171"/>
      <c r="AI196" s="171"/>
    </row>
    <row r="197" s="17" customFormat="true" ht="37.3" hidden="false" customHeight="false" outlineLevel="0" collapsed="false">
      <c r="A197" s="104" t="s">
        <v>158</v>
      </c>
      <c r="B197" s="105" t="n">
        <f aca="false">B196+1</f>
        <v>2</v>
      </c>
      <c r="C197" s="109" t="s">
        <v>160</v>
      </c>
      <c r="D197" s="110" t="n">
        <v>288</v>
      </c>
      <c r="E197" s="111" t="s">
        <v>37</v>
      </c>
      <c r="F197" s="107"/>
      <c r="G197" s="128"/>
      <c r="H197" s="108" t="n">
        <f aca="false">SUM(F197:G197)</f>
        <v>0</v>
      </c>
      <c r="I197" s="108" t="n">
        <f aca="false">H197*D197</f>
        <v>0</v>
      </c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</row>
    <row r="198" s="17" customFormat="true" ht="37.3" hidden="false" customHeight="false" outlineLevel="0" collapsed="false">
      <c r="A198" s="104" t="s">
        <v>158</v>
      </c>
      <c r="B198" s="105" t="n">
        <f aca="false">B197+1</f>
        <v>3</v>
      </c>
      <c r="C198" s="109" t="s">
        <v>161</v>
      </c>
      <c r="D198" s="110" t="n">
        <f aca="false">1625*0.15</f>
        <v>243.75</v>
      </c>
      <c r="E198" s="111" t="s">
        <v>37</v>
      </c>
      <c r="F198" s="107"/>
      <c r="G198" s="128"/>
      <c r="H198" s="108" t="n">
        <f aca="false">SUM(F198:G198)</f>
        <v>0</v>
      </c>
      <c r="I198" s="108" t="n">
        <f aca="false">H198*D198</f>
        <v>0</v>
      </c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</row>
    <row r="199" customFormat="false" ht="15.8" hidden="false" customHeight="false" outlineLevel="0" collapsed="false">
      <c r="A199" s="104"/>
      <c r="B199" s="105"/>
      <c r="C199" s="100"/>
      <c r="D199" s="94"/>
      <c r="E199" s="95"/>
      <c r="F199" s="101"/>
      <c r="G199" s="102"/>
      <c r="H199" s="103"/>
      <c r="I199" s="103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</row>
    <row r="200" customFormat="false" ht="93.25" hidden="false" customHeight="false" outlineLevel="0" collapsed="false">
      <c r="A200" s="104" t="s">
        <v>158</v>
      </c>
      <c r="B200" s="105" t="n">
        <f aca="false">B198+1</f>
        <v>4</v>
      </c>
      <c r="C200" s="106" t="s">
        <v>162</v>
      </c>
      <c r="D200" s="137" t="n">
        <v>55</v>
      </c>
      <c r="E200" s="138" t="s">
        <v>42</v>
      </c>
      <c r="F200" s="107"/>
      <c r="G200" s="128"/>
      <c r="H200" s="108" t="n">
        <f aca="false">SUM(F200:G200)</f>
        <v>0</v>
      </c>
      <c r="I200" s="108" t="n">
        <f aca="false">H200*D200</f>
        <v>0</v>
      </c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</row>
    <row r="201" customFormat="false" ht="15.8" hidden="false" customHeight="false" outlineLevel="0" collapsed="false">
      <c r="A201" s="104" t="s">
        <v>158</v>
      </c>
      <c r="B201" s="105" t="n">
        <f aca="false">B200+1</f>
        <v>5</v>
      </c>
      <c r="C201" s="106" t="s">
        <v>163</v>
      </c>
      <c r="D201" s="137" t="n">
        <v>1</v>
      </c>
      <c r="E201" s="138" t="s">
        <v>47</v>
      </c>
      <c r="F201" s="107"/>
      <c r="G201" s="128"/>
      <c r="H201" s="108" t="n">
        <f aca="false">SUM(F201:G201)</f>
        <v>0</v>
      </c>
      <c r="I201" s="108" t="n">
        <f aca="false">H201*D201</f>
        <v>0</v>
      </c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</row>
    <row r="202" customFormat="false" ht="15.8" hidden="false" customHeight="false" outlineLevel="0" collapsed="false">
      <c r="A202" s="104"/>
      <c r="B202" s="105"/>
      <c r="C202" s="106"/>
      <c r="D202" s="137"/>
      <c r="E202" s="138"/>
      <c r="F202" s="140"/>
      <c r="G202" s="145"/>
      <c r="H202" s="108"/>
      <c r="I202" s="108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</row>
    <row r="203" customFormat="false" ht="37.3" hidden="false" customHeight="false" outlineLevel="0" collapsed="false">
      <c r="A203" s="104"/>
      <c r="B203" s="105"/>
      <c r="C203" s="106" t="s">
        <v>164</v>
      </c>
      <c r="D203" s="94" t="n">
        <v>1625</v>
      </c>
      <c r="E203" s="95" t="s">
        <v>35</v>
      </c>
      <c r="F203" s="140"/>
      <c r="G203" s="145"/>
      <c r="H203" s="108"/>
      <c r="I203" s="108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</row>
    <row r="204" customFormat="false" ht="15.8" hidden="false" customHeight="false" outlineLevel="0" collapsed="false">
      <c r="A204" s="104" t="s">
        <v>158</v>
      </c>
      <c r="B204" s="105" t="n">
        <f aca="false">B201+1</f>
        <v>6</v>
      </c>
      <c r="C204" s="106" t="s">
        <v>165</v>
      </c>
      <c r="D204" s="94" t="n">
        <v>677</v>
      </c>
      <c r="E204" s="95" t="s">
        <v>42</v>
      </c>
      <c r="F204" s="107"/>
      <c r="G204" s="128"/>
      <c r="H204" s="108" t="n">
        <f aca="false">SUM(F204:G204)</f>
        <v>0</v>
      </c>
      <c r="I204" s="108" t="n">
        <f aca="false">H204*D204</f>
        <v>0</v>
      </c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</row>
    <row r="205" customFormat="false" ht="15.8" hidden="false" customHeight="false" outlineLevel="0" collapsed="false">
      <c r="A205" s="104" t="s">
        <v>158</v>
      </c>
      <c r="B205" s="105" t="n">
        <f aca="false">B204+1</f>
        <v>7</v>
      </c>
      <c r="C205" s="106" t="s">
        <v>166</v>
      </c>
      <c r="D205" s="94" t="n">
        <v>284</v>
      </c>
      <c r="E205" s="95" t="s">
        <v>42</v>
      </c>
      <c r="F205" s="107"/>
      <c r="G205" s="128"/>
      <c r="H205" s="108" t="n">
        <f aca="false">SUM(F205:G205)</f>
        <v>0</v>
      </c>
      <c r="I205" s="108" t="n">
        <f aca="false">H205*D205</f>
        <v>0</v>
      </c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</row>
    <row r="206" customFormat="false" ht="15.8" hidden="false" customHeight="false" outlineLevel="0" collapsed="false">
      <c r="A206" s="104" t="s">
        <v>158</v>
      </c>
      <c r="B206" s="105" t="n">
        <f aca="false">B205+1</f>
        <v>8</v>
      </c>
      <c r="C206" s="106" t="s">
        <v>167</v>
      </c>
      <c r="D206" s="94" t="n">
        <v>179</v>
      </c>
      <c r="E206" s="95" t="s">
        <v>42</v>
      </c>
      <c r="F206" s="107"/>
      <c r="G206" s="128"/>
      <c r="H206" s="108" t="n">
        <f aca="false">SUM(F206:G206)</f>
        <v>0</v>
      </c>
      <c r="I206" s="108" t="n">
        <f aca="false">H206*D206</f>
        <v>0</v>
      </c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</row>
    <row r="207" customFormat="false" ht="15.8" hidden="false" customHeight="false" outlineLevel="0" collapsed="false">
      <c r="A207" s="104" t="s">
        <v>158</v>
      </c>
      <c r="B207" s="105" t="n">
        <f aca="false">B206+1</f>
        <v>9</v>
      </c>
      <c r="C207" s="106" t="s">
        <v>168</v>
      </c>
      <c r="D207" s="94" t="n">
        <v>277</v>
      </c>
      <c r="E207" s="95" t="s">
        <v>42</v>
      </c>
      <c r="F207" s="107"/>
      <c r="G207" s="128"/>
      <c r="H207" s="108" t="n">
        <f aca="false">SUM(F207:G207)</f>
        <v>0</v>
      </c>
      <c r="I207" s="108" t="n">
        <f aca="false">H207*D207</f>
        <v>0</v>
      </c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</row>
    <row r="208" customFormat="false" ht="15.8" hidden="false" customHeight="false" outlineLevel="0" collapsed="false">
      <c r="A208" s="104" t="s">
        <v>158</v>
      </c>
      <c r="B208" s="105" t="n">
        <f aca="false">B207+1</f>
        <v>10</v>
      </c>
      <c r="C208" s="106" t="s">
        <v>169</v>
      </c>
      <c r="D208" s="94" t="n">
        <v>1646</v>
      </c>
      <c r="E208" s="95" t="s">
        <v>42</v>
      </c>
      <c r="F208" s="107"/>
      <c r="G208" s="128"/>
      <c r="H208" s="108" t="n">
        <f aca="false">SUM(F208:G208)</f>
        <v>0</v>
      </c>
      <c r="I208" s="108" t="n">
        <f aca="false">H208*D208</f>
        <v>0</v>
      </c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</row>
    <row r="209" customFormat="false" ht="15.8" hidden="false" customHeight="false" outlineLevel="0" collapsed="false">
      <c r="A209" s="104" t="s">
        <v>158</v>
      </c>
      <c r="B209" s="105" t="n">
        <f aca="false">B208+1</f>
        <v>11</v>
      </c>
      <c r="C209" s="106" t="s">
        <v>170</v>
      </c>
      <c r="D209" s="94" t="n">
        <v>689</v>
      </c>
      <c r="E209" s="95" t="s">
        <v>42</v>
      </c>
      <c r="F209" s="107"/>
      <c r="G209" s="128"/>
      <c r="H209" s="108" t="n">
        <f aca="false">SUM(F209:G209)</f>
        <v>0</v>
      </c>
      <c r="I209" s="108" t="n">
        <f aca="false">H209*D209</f>
        <v>0</v>
      </c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</row>
    <row r="210" customFormat="false" ht="15.8" hidden="false" customHeight="false" outlineLevel="0" collapsed="false">
      <c r="A210" s="104" t="s">
        <v>158</v>
      </c>
      <c r="B210" s="105" t="n">
        <f aca="false">B209+1</f>
        <v>12</v>
      </c>
      <c r="C210" s="106" t="s">
        <v>171</v>
      </c>
      <c r="D210" s="94" t="n">
        <v>665</v>
      </c>
      <c r="E210" s="95" t="s">
        <v>42</v>
      </c>
      <c r="F210" s="107"/>
      <c r="G210" s="128"/>
      <c r="H210" s="108" t="n">
        <f aca="false">SUM(F210:G210)</f>
        <v>0</v>
      </c>
      <c r="I210" s="108" t="n">
        <f aca="false">H210*D210</f>
        <v>0</v>
      </c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</row>
    <row r="211" customFormat="false" ht="15.8" hidden="false" customHeight="false" outlineLevel="0" collapsed="false">
      <c r="A211" s="104" t="s">
        <v>158</v>
      </c>
      <c r="B211" s="105" t="n">
        <f aca="false">B210+1</f>
        <v>13</v>
      </c>
      <c r="C211" s="106" t="s">
        <v>172</v>
      </c>
      <c r="D211" s="94" t="n">
        <v>746</v>
      </c>
      <c r="E211" s="95" t="s">
        <v>42</v>
      </c>
      <c r="F211" s="107"/>
      <c r="G211" s="128"/>
      <c r="H211" s="108" t="n">
        <f aca="false">SUM(F211:G211)</f>
        <v>0</v>
      </c>
      <c r="I211" s="108" t="n">
        <f aca="false">H211*D211</f>
        <v>0</v>
      </c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</row>
    <row r="212" customFormat="false" ht="15.8" hidden="false" customHeight="false" outlineLevel="0" collapsed="false">
      <c r="A212" s="104" t="s">
        <v>158</v>
      </c>
      <c r="B212" s="105" t="n">
        <f aca="false">B211+1</f>
        <v>14</v>
      </c>
      <c r="C212" s="106" t="s">
        <v>173</v>
      </c>
      <c r="D212" s="94" t="n">
        <v>334</v>
      </c>
      <c r="E212" s="95" t="s">
        <v>42</v>
      </c>
      <c r="F212" s="107"/>
      <c r="G212" s="128"/>
      <c r="H212" s="108" t="n">
        <f aca="false">SUM(F212:G212)</f>
        <v>0</v>
      </c>
      <c r="I212" s="108" t="n">
        <f aca="false">H212*D212</f>
        <v>0</v>
      </c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</row>
    <row r="213" customFormat="false" ht="15.8" hidden="false" customHeight="false" outlineLevel="0" collapsed="false">
      <c r="A213" s="104" t="s">
        <v>158</v>
      </c>
      <c r="B213" s="105" t="n">
        <f aca="false">B212+1</f>
        <v>15</v>
      </c>
      <c r="C213" s="106" t="s">
        <v>174</v>
      </c>
      <c r="D213" s="94" t="n">
        <v>22</v>
      </c>
      <c r="E213" s="95" t="s">
        <v>42</v>
      </c>
      <c r="F213" s="107"/>
      <c r="G213" s="128"/>
      <c r="H213" s="108" t="n">
        <f aca="false">SUM(F213:G213)</f>
        <v>0</v>
      </c>
      <c r="I213" s="108" t="n">
        <f aca="false">H213*D213</f>
        <v>0</v>
      </c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</row>
    <row r="214" customFormat="false" ht="15.8" hidden="false" customHeight="false" outlineLevel="0" collapsed="false">
      <c r="A214" s="104"/>
      <c r="B214" s="105"/>
      <c r="C214" s="106"/>
      <c r="D214" s="94"/>
      <c r="E214" s="95"/>
      <c r="F214" s="140"/>
      <c r="G214" s="145"/>
      <c r="H214" s="108"/>
      <c r="I214" s="108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</row>
    <row r="215" customFormat="false" ht="26.1" hidden="false" customHeight="false" outlineLevel="0" collapsed="false">
      <c r="A215" s="104"/>
      <c r="B215" s="105"/>
      <c r="C215" s="106" t="s">
        <v>175</v>
      </c>
      <c r="D215" s="94" t="n">
        <v>979</v>
      </c>
      <c r="E215" s="95" t="s">
        <v>35</v>
      </c>
      <c r="F215" s="140"/>
      <c r="G215" s="145"/>
      <c r="H215" s="108"/>
      <c r="I215" s="108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</row>
    <row r="216" customFormat="false" ht="15.8" hidden="false" customHeight="false" outlineLevel="0" collapsed="false">
      <c r="A216" s="104" t="s">
        <v>158</v>
      </c>
      <c r="B216" s="105" t="n">
        <f aca="false">B213+1</f>
        <v>16</v>
      </c>
      <c r="C216" s="173" t="s">
        <v>176</v>
      </c>
      <c r="D216" s="94" t="n">
        <v>525</v>
      </c>
      <c r="E216" s="174" t="s">
        <v>42</v>
      </c>
      <c r="F216" s="107"/>
      <c r="G216" s="128"/>
      <c r="H216" s="108" t="n">
        <f aca="false">SUM(F216:G216)</f>
        <v>0</v>
      </c>
      <c r="I216" s="108" t="n">
        <f aca="false">H216*D216</f>
        <v>0</v>
      </c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</row>
    <row r="217" customFormat="false" ht="15.8" hidden="false" customHeight="false" outlineLevel="0" collapsed="false">
      <c r="A217" s="104" t="s">
        <v>158</v>
      </c>
      <c r="B217" s="105" t="n">
        <f aca="false">B216+1</f>
        <v>17</v>
      </c>
      <c r="C217" s="173" t="s">
        <v>177</v>
      </c>
      <c r="D217" s="94" t="n">
        <v>135</v>
      </c>
      <c r="E217" s="174" t="s">
        <v>42</v>
      </c>
      <c r="F217" s="107"/>
      <c r="G217" s="128"/>
      <c r="H217" s="108" t="n">
        <f aca="false">SUM(F217:G217)</f>
        <v>0</v>
      </c>
      <c r="I217" s="108" t="n">
        <f aca="false">H217*D217</f>
        <v>0</v>
      </c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</row>
    <row r="218" customFormat="false" ht="15.8" hidden="false" customHeight="false" outlineLevel="0" collapsed="false">
      <c r="A218" s="104" t="s">
        <v>158</v>
      </c>
      <c r="B218" s="105" t="n">
        <f aca="false">B217+1</f>
        <v>18</v>
      </c>
      <c r="C218" s="173" t="s">
        <v>178</v>
      </c>
      <c r="D218" s="94" t="n">
        <v>152</v>
      </c>
      <c r="E218" s="174" t="s">
        <v>42</v>
      </c>
      <c r="F218" s="107"/>
      <c r="G218" s="128"/>
      <c r="H218" s="108" t="n">
        <f aca="false">SUM(F218:G218)</f>
        <v>0</v>
      </c>
      <c r="I218" s="108" t="n">
        <f aca="false">H218*D218</f>
        <v>0</v>
      </c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</row>
    <row r="219" customFormat="false" ht="15.8" hidden="false" customHeight="false" outlineLevel="0" collapsed="false">
      <c r="A219" s="104" t="s">
        <v>158</v>
      </c>
      <c r="B219" s="105" t="n">
        <f aca="false">B218+1</f>
        <v>19</v>
      </c>
      <c r="C219" s="173" t="s">
        <v>179</v>
      </c>
      <c r="D219" s="94" t="n">
        <v>86</v>
      </c>
      <c r="E219" s="174" t="s">
        <v>42</v>
      </c>
      <c r="F219" s="107"/>
      <c r="G219" s="128"/>
      <c r="H219" s="108" t="n">
        <f aca="false">SUM(F219:G219)</f>
        <v>0</v>
      </c>
      <c r="I219" s="108" t="n">
        <f aca="false">H219*D219</f>
        <v>0</v>
      </c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</row>
    <row r="220" customFormat="false" ht="15.8" hidden="false" customHeight="false" outlineLevel="0" collapsed="false">
      <c r="A220" s="104" t="s">
        <v>158</v>
      </c>
      <c r="B220" s="105" t="n">
        <f aca="false">B219+1</f>
        <v>20</v>
      </c>
      <c r="C220" s="173" t="s">
        <v>180</v>
      </c>
      <c r="D220" s="94" t="n">
        <v>523</v>
      </c>
      <c r="E220" s="174" t="s">
        <v>42</v>
      </c>
      <c r="F220" s="107"/>
      <c r="G220" s="128"/>
      <c r="H220" s="108" t="n">
        <f aca="false">SUM(F220:G220)</f>
        <v>0</v>
      </c>
      <c r="I220" s="108" t="n">
        <f aca="false">H220*D220</f>
        <v>0</v>
      </c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</row>
    <row r="221" customFormat="false" ht="15.8" hidden="false" customHeight="false" outlineLevel="0" collapsed="false">
      <c r="A221" s="104" t="s">
        <v>158</v>
      </c>
      <c r="B221" s="105" t="n">
        <f aca="false">B220+1</f>
        <v>21</v>
      </c>
      <c r="C221" s="173" t="s">
        <v>181</v>
      </c>
      <c r="D221" s="94" t="n">
        <v>109</v>
      </c>
      <c r="E221" s="174" t="s">
        <v>42</v>
      </c>
      <c r="F221" s="107"/>
      <c r="G221" s="128"/>
      <c r="H221" s="108" t="n">
        <f aca="false">SUM(F221:G221)</f>
        <v>0</v>
      </c>
      <c r="I221" s="108" t="n">
        <f aca="false">H221*D221</f>
        <v>0</v>
      </c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</row>
    <row r="222" customFormat="false" ht="15.8" hidden="false" customHeight="false" outlineLevel="0" collapsed="false">
      <c r="A222" s="104" t="s">
        <v>158</v>
      </c>
      <c r="B222" s="105" t="n">
        <f aca="false">B221+1</f>
        <v>22</v>
      </c>
      <c r="C222" s="173" t="s">
        <v>182</v>
      </c>
      <c r="D222" s="94" t="n">
        <v>48</v>
      </c>
      <c r="E222" s="174" t="s">
        <v>42</v>
      </c>
      <c r="F222" s="107"/>
      <c r="G222" s="128"/>
      <c r="H222" s="108" t="n">
        <f aca="false">SUM(F222:G222)</f>
        <v>0</v>
      </c>
      <c r="I222" s="108" t="n">
        <f aca="false">H222*D222</f>
        <v>0</v>
      </c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</row>
    <row r="223" customFormat="false" ht="15.8" hidden="false" customHeight="false" outlineLevel="0" collapsed="false">
      <c r="A223" s="104" t="s">
        <v>158</v>
      </c>
      <c r="B223" s="105" t="n">
        <f aca="false">B222+1</f>
        <v>23</v>
      </c>
      <c r="C223" s="173" t="s">
        <v>183</v>
      </c>
      <c r="D223" s="94" t="n">
        <v>114</v>
      </c>
      <c r="E223" s="174" t="s">
        <v>42</v>
      </c>
      <c r="F223" s="107"/>
      <c r="G223" s="128"/>
      <c r="H223" s="108" t="n">
        <f aca="false">SUM(F223:G223)</f>
        <v>0</v>
      </c>
      <c r="I223" s="108" t="n">
        <f aca="false">H223*D223</f>
        <v>0</v>
      </c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</row>
    <row r="224" customFormat="false" ht="15.8" hidden="false" customHeight="false" outlineLevel="0" collapsed="false">
      <c r="A224" s="104" t="s">
        <v>158</v>
      </c>
      <c r="B224" s="105" t="n">
        <f aca="false">B223+1</f>
        <v>24</v>
      </c>
      <c r="C224" s="175" t="s">
        <v>184</v>
      </c>
      <c r="D224" s="94" t="n">
        <v>60</v>
      </c>
      <c r="E224" s="174" t="s">
        <v>42</v>
      </c>
      <c r="F224" s="107"/>
      <c r="G224" s="128"/>
      <c r="H224" s="108" t="n">
        <f aca="false">SUM(F224:G224)</f>
        <v>0</v>
      </c>
      <c r="I224" s="108" t="n">
        <f aca="false">H224*D224</f>
        <v>0</v>
      </c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</row>
    <row r="225" customFormat="false" ht="15.8" hidden="false" customHeight="false" outlineLevel="0" collapsed="false">
      <c r="A225" s="104" t="s">
        <v>158</v>
      </c>
      <c r="B225" s="105" t="n">
        <f aca="false">B224+1</f>
        <v>25</v>
      </c>
      <c r="C225" s="173" t="s">
        <v>185</v>
      </c>
      <c r="D225" s="94" t="n">
        <v>70</v>
      </c>
      <c r="E225" s="174" t="s">
        <v>42</v>
      </c>
      <c r="F225" s="107"/>
      <c r="G225" s="128"/>
      <c r="H225" s="108" t="n">
        <f aca="false">SUM(F225:G225)</f>
        <v>0</v>
      </c>
      <c r="I225" s="108" t="n">
        <f aca="false">H225*D225</f>
        <v>0</v>
      </c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</row>
    <row r="226" customFormat="false" ht="15.8" hidden="false" customHeight="false" outlineLevel="0" collapsed="false">
      <c r="A226" s="104" t="s">
        <v>158</v>
      </c>
      <c r="B226" s="105" t="n">
        <f aca="false">B225+1</f>
        <v>26</v>
      </c>
      <c r="C226" s="175" t="s">
        <v>186</v>
      </c>
      <c r="D226" s="94" t="n">
        <v>112</v>
      </c>
      <c r="E226" s="174" t="s">
        <v>42</v>
      </c>
      <c r="F226" s="107"/>
      <c r="G226" s="128"/>
      <c r="H226" s="108" t="n">
        <f aca="false">SUM(F226:G226)</f>
        <v>0</v>
      </c>
      <c r="I226" s="108" t="n">
        <f aca="false">H226*D226</f>
        <v>0</v>
      </c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</row>
    <row r="227" customFormat="false" ht="15.8" hidden="false" customHeight="false" outlineLevel="0" collapsed="false">
      <c r="A227" s="104" t="s">
        <v>158</v>
      </c>
      <c r="B227" s="105" t="n">
        <f aca="false">B226+1</f>
        <v>27</v>
      </c>
      <c r="C227" s="173" t="s">
        <v>187</v>
      </c>
      <c r="D227" s="94" t="n">
        <v>33</v>
      </c>
      <c r="E227" s="174" t="s">
        <v>42</v>
      </c>
      <c r="F227" s="107"/>
      <c r="G227" s="128"/>
      <c r="H227" s="108" t="n">
        <f aca="false">SUM(F227:G227)</f>
        <v>0</v>
      </c>
      <c r="I227" s="108" t="n">
        <f aca="false">H227*D227</f>
        <v>0</v>
      </c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</row>
    <row r="228" customFormat="false" ht="15.8" hidden="false" customHeight="false" outlineLevel="0" collapsed="false">
      <c r="A228" s="104" t="s">
        <v>158</v>
      </c>
      <c r="B228" s="105" t="n">
        <f aca="false">B227+1</f>
        <v>28</v>
      </c>
      <c r="C228" s="173" t="s">
        <v>188</v>
      </c>
      <c r="D228" s="94" t="n">
        <v>73</v>
      </c>
      <c r="E228" s="174" t="s">
        <v>42</v>
      </c>
      <c r="F228" s="107"/>
      <c r="G228" s="128"/>
      <c r="H228" s="108" t="n">
        <f aca="false">SUM(F228:G228)</f>
        <v>0</v>
      </c>
      <c r="I228" s="108" t="n">
        <f aca="false">H228*D228</f>
        <v>0</v>
      </c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</row>
    <row r="229" customFormat="false" ht="15.8" hidden="false" customHeight="false" outlineLevel="0" collapsed="false">
      <c r="A229" s="104" t="s">
        <v>158</v>
      </c>
      <c r="B229" s="105" t="n">
        <f aca="false">B228+1</f>
        <v>29</v>
      </c>
      <c r="C229" s="175" t="s">
        <v>189</v>
      </c>
      <c r="D229" s="94" t="n">
        <v>97</v>
      </c>
      <c r="E229" s="174" t="s">
        <v>42</v>
      </c>
      <c r="F229" s="107"/>
      <c r="G229" s="128"/>
      <c r="H229" s="108" t="n">
        <f aca="false">SUM(F229:G229)</f>
        <v>0</v>
      </c>
      <c r="I229" s="108" t="n">
        <f aca="false">H229*D229</f>
        <v>0</v>
      </c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</row>
    <row r="230" customFormat="false" ht="15.8" hidden="false" customHeight="false" outlineLevel="0" collapsed="false">
      <c r="A230" s="104" t="s">
        <v>158</v>
      </c>
      <c r="B230" s="105" t="n">
        <f aca="false">B229+1</f>
        <v>30</v>
      </c>
      <c r="C230" s="173" t="s">
        <v>190</v>
      </c>
      <c r="D230" s="94" t="n">
        <v>82</v>
      </c>
      <c r="E230" s="174" t="s">
        <v>42</v>
      </c>
      <c r="F230" s="107"/>
      <c r="G230" s="128"/>
      <c r="H230" s="108" t="n">
        <f aca="false">SUM(F230:G230)</f>
        <v>0</v>
      </c>
      <c r="I230" s="108" t="n">
        <f aca="false">H230*D230</f>
        <v>0</v>
      </c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</row>
    <row r="231" customFormat="false" ht="15.8" hidden="false" customHeight="false" outlineLevel="0" collapsed="false">
      <c r="A231" s="104" t="s">
        <v>158</v>
      </c>
      <c r="B231" s="105" t="n">
        <f aca="false">B230+1</f>
        <v>31</v>
      </c>
      <c r="C231" s="173" t="s">
        <v>191</v>
      </c>
      <c r="D231" s="94" t="n">
        <v>138</v>
      </c>
      <c r="E231" s="174" t="s">
        <v>42</v>
      </c>
      <c r="F231" s="107"/>
      <c r="G231" s="128"/>
      <c r="H231" s="108" t="n">
        <f aca="false">SUM(F231:G231)</f>
        <v>0</v>
      </c>
      <c r="I231" s="108" t="n">
        <f aca="false">H231*D231</f>
        <v>0</v>
      </c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</row>
    <row r="232" customFormat="false" ht="15.8" hidden="false" customHeight="false" outlineLevel="0" collapsed="false">
      <c r="A232" s="104" t="s">
        <v>158</v>
      </c>
      <c r="B232" s="105" t="n">
        <f aca="false">B231+1</f>
        <v>32</v>
      </c>
      <c r="C232" s="173" t="s">
        <v>192</v>
      </c>
      <c r="D232" s="94" t="n">
        <v>58</v>
      </c>
      <c r="E232" s="174" t="s">
        <v>42</v>
      </c>
      <c r="F232" s="107"/>
      <c r="G232" s="128"/>
      <c r="H232" s="108" t="n">
        <f aca="false">SUM(F232:G232)</f>
        <v>0</v>
      </c>
      <c r="I232" s="108" t="n">
        <f aca="false">H232*D232</f>
        <v>0</v>
      </c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</row>
    <row r="233" customFormat="false" ht="15.8" hidden="false" customHeight="false" outlineLevel="0" collapsed="false">
      <c r="A233" s="104" t="s">
        <v>158</v>
      </c>
      <c r="B233" s="105" t="n">
        <f aca="false">B232+1</f>
        <v>33</v>
      </c>
      <c r="C233" s="173" t="s">
        <v>193</v>
      </c>
      <c r="D233" s="94" t="n">
        <v>41</v>
      </c>
      <c r="E233" s="174" t="s">
        <v>42</v>
      </c>
      <c r="F233" s="107"/>
      <c r="G233" s="128"/>
      <c r="H233" s="108" t="n">
        <f aca="false">SUM(F233:G233)</f>
        <v>0</v>
      </c>
      <c r="I233" s="108" t="n">
        <f aca="false">H233*D233</f>
        <v>0</v>
      </c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</row>
    <row r="234" customFormat="false" ht="15.8" hidden="false" customHeight="false" outlineLevel="0" collapsed="false">
      <c r="A234" s="104" t="s">
        <v>158</v>
      </c>
      <c r="B234" s="105" t="n">
        <f aca="false">B233+1</f>
        <v>34</v>
      </c>
      <c r="C234" s="173" t="s">
        <v>194</v>
      </c>
      <c r="D234" s="94" t="n">
        <v>15</v>
      </c>
      <c r="E234" s="174" t="s">
        <v>42</v>
      </c>
      <c r="F234" s="107"/>
      <c r="G234" s="128"/>
      <c r="H234" s="108" t="n">
        <f aca="false">SUM(F234:G234)</f>
        <v>0</v>
      </c>
      <c r="I234" s="108" t="n">
        <f aca="false">H234*D234</f>
        <v>0</v>
      </c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</row>
    <row r="235" customFormat="false" ht="15.8" hidden="false" customHeight="false" outlineLevel="0" collapsed="false">
      <c r="A235" s="104" t="s">
        <v>158</v>
      </c>
      <c r="B235" s="105" t="n">
        <f aca="false">B234+1</f>
        <v>35</v>
      </c>
      <c r="C235" s="173" t="s">
        <v>195</v>
      </c>
      <c r="D235" s="94" t="n">
        <v>506</v>
      </c>
      <c r="E235" s="174" t="s">
        <v>42</v>
      </c>
      <c r="F235" s="107"/>
      <c r="G235" s="128"/>
      <c r="H235" s="108" t="n">
        <f aca="false">SUM(F235:G235)</f>
        <v>0</v>
      </c>
      <c r="I235" s="108" t="n">
        <f aca="false">H235*D235</f>
        <v>0</v>
      </c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</row>
    <row r="236" customFormat="false" ht="15.8" hidden="false" customHeight="false" outlineLevel="0" collapsed="false">
      <c r="A236" s="104" t="s">
        <v>158</v>
      </c>
      <c r="B236" s="105" t="n">
        <f aca="false">B235+1</f>
        <v>36</v>
      </c>
      <c r="C236" s="175" t="s">
        <v>196</v>
      </c>
      <c r="D236" s="94" t="n">
        <v>163</v>
      </c>
      <c r="E236" s="174" t="s">
        <v>42</v>
      </c>
      <c r="F236" s="107"/>
      <c r="G236" s="128"/>
      <c r="H236" s="108" t="n">
        <f aca="false">SUM(F236:G236)</f>
        <v>0</v>
      </c>
      <c r="I236" s="108" t="n">
        <f aca="false">H236*D236</f>
        <v>0</v>
      </c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</row>
    <row r="237" customFormat="false" ht="15.8" hidden="false" customHeight="false" outlineLevel="0" collapsed="false">
      <c r="A237" s="104" t="s">
        <v>158</v>
      </c>
      <c r="B237" s="105" t="n">
        <f aca="false">B236+1</f>
        <v>37</v>
      </c>
      <c r="C237" s="173" t="s">
        <v>197</v>
      </c>
      <c r="D237" s="94" t="n">
        <v>48</v>
      </c>
      <c r="E237" s="174" t="s">
        <v>42</v>
      </c>
      <c r="F237" s="107"/>
      <c r="G237" s="128"/>
      <c r="H237" s="108" t="n">
        <f aca="false">SUM(F237:G237)</f>
        <v>0</v>
      </c>
      <c r="I237" s="108" t="n">
        <f aca="false">H237*D237</f>
        <v>0</v>
      </c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</row>
    <row r="238" customFormat="false" ht="15.8" hidden="false" customHeight="false" outlineLevel="0" collapsed="false">
      <c r="A238" s="104" t="s">
        <v>158</v>
      </c>
      <c r="B238" s="105" t="n">
        <f aca="false">B237+1</f>
        <v>38</v>
      </c>
      <c r="C238" s="173" t="s">
        <v>198</v>
      </c>
      <c r="D238" s="94" t="n">
        <v>33</v>
      </c>
      <c r="E238" s="174" t="s">
        <v>42</v>
      </c>
      <c r="F238" s="107"/>
      <c r="G238" s="128"/>
      <c r="H238" s="108" t="n">
        <f aca="false">SUM(F238:G238)</f>
        <v>0</v>
      </c>
      <c r="I238" s="108" t="n">
        <f aca="false">H238*D238</f>
        <v>0</v>
      </c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</row>
    <row r="239" customFormat="false" ht="15.8" hidden="false" customHeight="false" outlineLevel="0" collapsed="false">
      <c r="A239" s="104" t="s">
        <v>158</v>
      </c>
      <c r="B239" s="105" t="n">
        <f aca="false">B238+1</f>
        <v>39</v>
      </c>
      <c r="C239" s="173" t="s">
        <v>199</v>
      </c>
      <c r="D239" s="94" t="n">
        <v>50</v>
      </c>
      <c r="E239" s="174" t="s">
        <v>42</v>
      </c>
      <c r="F239" s="107"/>
      <c r="G239" s="128"/>
      <c r="H239" s="108" t="n">
        <f aca="false">SUM(F239:G239)</f>
        <v>0</v>
      </c>
      <c r="I239" s="108" t="n">
        <f aca="false">H239*D239</f>
        <v>0</v>
      </c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</row>
    <row r="240" customFormat="false" ht="15.8" hidden="false" customHeight="false" outlineLevel="0" collapsed="false">
      <c r="A240" s="104" t="s">
        <v>158</v>
      </c>
      <c r="B240" s="105" t="n">
        <f aca="false">B239+1</f>
        <v>40</v>
      </c>
      <c r="C240" s="173" t="s">
        <v>200</v>
      </c>
      <c r="D240" s="94" t="n">
        <v>17</v>
      </c>
      <c r="E240" s="174" t="s">
        <v>42</v>
      </c>
      <c r="F240" s="107"/>
      <c r="G240" s="128"/>
      <c r="H240" s="108" t="n">
        <f aca="false">SUM(F240:G240)</f>
        <v>0</v>
      </c>
      <c r="I240" s="108" t="n">
        <f aca="false">H240*D240</f>
        <v>0</v>
      </c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</row>
    <row r="241" customFormat="false" ht="15.8" hidden="false" customHeight="false" outlineLevel="0" collapsed="false">
      <c r="A241" s="104" t="s">
        <v>158</v>
      </c>
      <c r="B241" s="105" t="n">
        <f aca="false">B240+1</f>
        <v>41</v>
      </c>
      <c r="C241" s="173" t="s">
        <v>201</v>
      </c>
      <c r="D241" s="94" t="n">
        <v>34</v>
      </c>
      <c r="E241" s="174" t="s">
        <v>42</v>
      </c>
      <c r="F241" s="107"/>
      <c r="G241" s="128"/>
      <c r="H241" s="108" t="n">
        <f aca="false">SUM(F241:G241)</f>
        <v>0</v>
      </c>
      <c r="I241" s="108" t="n">
        <f aca="false">H241*D241</f>
        <v>0</v>
      </c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</row>
    <row r="242" customFormat="false" ht="15.8" hidden="false" customHeight="false" outlineLevel="0" collapsed="false">
      <c r="A242" s="104"/>
      <c r="B242" s="105"/>
      <c r="C242" s="176" t="s">
        <v>202</v>
      </c>
      <c r="D242" s="94"/>
      <c r="E242" s="175"/>
      <c r="F242" s="140"/>
      <c r="G242" s="145"/>
      <c r="H242" s="108"/>
      <c r="I242" s="108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</row>
    <row r="243" customFormat="false" ht="15.8" hidden="false" customHeight="false" outlineLevel="0" collapsed="false">
      <c r="A243" s="104" t="s">
        <v>158</v>
      </c>
      <c r="B243" s="105" t="n">
        <f aca="false">B241+1</f>
        <v>42</v>
      </c>
      <c r="C243" s="175" t="s">
        <v>203</v>
      </c>
      <c r="D243" s="94" t="n">
        <v>200</v>
      </c>
      <c r="E243" s="177" t="s">
        <v>42</v>
      </c>
      <c r="F243" s="107"/>
      <c r="G243" s="128"/>
      <c r="H243" s="108" t="n">
        <f aca="false">SUM(F243:G243)</f>
        <v>0</v>
      </c>
      <c r="I243" s="108" t="n">
        <f aca="false">H243*D243</f>
        <v>0</v>
      </c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</row>
    <row r="244" customFormat="false" ht="15.8" hidden="false" customHeight="false" outlineLevel="0" collapsed="false">
      <c r="A244" s="104" t="s">
        <v>158</v>
      </c>
      <c r="B244" s="105" t="n">
        <f aca="false">B243+1</f>
        <v>43</v>
      </c>
      <c r="C244" s="175" t="s">
        <v>204</v>
      </c>
      <c r="D244" s="94" t="n">
        <v>300</v>
      </c>
      <c r="E244" s="177" t="s">
        <v>42</v>
      </c>
      <c r="F244" s="107"/>
      <c r="G244" s="128"/>
      <c r="H244" s="108" t="n">
        <f aca="false">SUM(F244:G244)</f>
        <v>0</v>
      </c>
      <c r="I244" s="108" t="n">
        <f aca="false">H244*D244</f>
        <v>0</v>
      </c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</row>
    <row r="245" customFormat="false" ht="15.8" hidden="false" customHeight="false" outlineLevel="0" collapsed="false">
      <c r="A245" s="104" t="s">
        <v>158</v>
      </c>
      <c r="B245" s="105" t="n">
        <f aca="false">B244+1</f>
        <v>44</v>
      </c>
      <c r="C245" s="175" t="s">
        <v>205</v>
      </c>
      <c r="D245" s="94" t="n">
        <v>300</v>
      </c>
      <c r="E245" s="177" t="s">
        <v>42</v>
      </c>
      <c r="F245" s="107"/>
      <c r="G245" s="128"/>
      <c r="H245" s="108" t="n">
        <f aca="false">SUM(F245:G245)</f>
        <v>0</v>
      </c>
      <c r="I245" s="108" t="n">
        <f aca="false">H245*D245</f>
        <v>0</v>
      </c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</row>
    <row r="246" customFormat="false" ht="15.8" hidden="false" customHeight="false" outlineLevel="0" collapsed="false">
      <c r="A246" s="104" t="s">
        <v>158</v>
      </c>
      <c r="B246" s="105" t="n">
        <f aca="false">B245+1</f>
        <v>45</v>
      </c>
      <c r="C246" s="175" t="s">
        <v>206</v>
      </c>
      <c r="D246" s="94" t="n">
        <v>400</v>
      </c>
      <c r="E246" s="177" t="s">
        <v>42</v>
      </c>
      <c r="F246" s="107"/>
      <c r="G246" s="128"/>
      <c r="H246" s="108" t="n">
        <f aca="false">SUM(F246:G246)</f>
        <v>0</v>
      </c>
      <c r="I246" s="108" t="n">
        <f aca="false">H246*D246</f>
        <v>0</v>
      </c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</row>
    <row r="247" customFormat="false" ht="15.8" hidden="false" customHeight="false" outlineLevel="0" collapsed="false">
      <c r="A247" s="104" t="s">
        <v>158</v>
      </c>
      <c r="B247" s="105" t="n">
        <f aca="false">B246+1</f>
        <v>46</v>
      </c>
      <c r="C247" s="175" t="s">
        <v>207</v>
      </c>
      <c r="D247" s="94" t="n">
        <v>300</v>
      </c>
      <c r="E247" s="177" t="s">
        <v>42</v>
      </c>
      <c r="F247" s="107"/>
      <c r="G247" s="128"/>
      <c r="H247" s="108" t="n">
        <f aca="false">SUM(F247:G247)</f>
        <v>0</v>
      </c>
      <c r="I247" s="108" t="n">
        <f aca="false">H247*D247</f>
        <v>0</v>
      </c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</row>
    <row r="248" customFormat="false" ht="15.8" hidden="false" customHeight="false" outlineLevel="0" collapsed="false">
      <c r="A248" s="104" t="s">
        <v>158</v>
      </c>
      <c r="B248" s="105" t="n">
        <f aca="false">B247+1</f>
        <v>47</v>
      </c>
      <c r="C248" s="175" t="s">
        <v>208</v>
      </c>
      <c r="D248" s="94" t="n">
        <v>300</v>
      </c>
      <c r="E248" s="177" t="s">
        <v>42</v>
      </c>
      <c r="F248" s="107"/>
      <c r="G248" s="128"/>
      <c r="H248" s="108" t="n">
        <f aca="false">SUM(F248:G248)</f>
        <v>0</v>
      </c>
      <c r="I248" s="108" t="n">
        <f aca="false">H248*D248</f>
        <v>0</v>
      </c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</row>
    <row r="249" customFormat="false" ht="15.8" hidden="false" customHeight="false" outlineLevel="0" collapsed="false">
      <c r="A249" s="104" t="s">
        <v>158</v>
      </c>
      <c r="B249" s="105" t="n">
        <f aca="false">B248+1</f>
        <v>48</v>
      </c>
      <c r="C249" s="175" t="s">
        <v>209</v>
      </c>
      <c r="D249" s="94" t="n">
        <v>655</v>
      </c>
      <c r="E249" s="177" t="s">
        <v>42</v>
      </c>
      <c r="F249" s="107"/>
      <c r="G249" s="128"/>
      <c r="H249" s="108" t="n">
        <f aca="false">SUM(F249:G249)</f>
        <v>0</v>
      </c>
      <c r="I249" s="108" t="n">
        <f aca="false">H249*D249</f>
        <v>0</v>
      </c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</row>
    <row r="250" customFormat="false" ht="15.8" hidden="false" customHeight="false" outlineLevel="0" collapsed="false">
      <c r="A250" s="104"/>
      <c r="B250" s="105"/>
      <c r="C250" s="106"/>
      <c r="D250" s="94"/>
      <c r="E250" s="95"/>
      <c r="F250" s="140"/>
      <c r="G250" s="145"/>
      <c r="H250" s="108"/>
      <c r="I250" s="108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</row>
    <row r="251" customFormat="false" ht="37.3" hidden="false" customHeight="false" outlineLevel="0" collapsed="false">
      <c r="A251" s="104" t="s">
        <v>158</v>
      </c>
      <c r="B251" s="105" t="n">
        <f aca="false">B249+1</f>
        <v>49</v>
      </c>
      <c r="C251" s="106" t="s">
        <v>210</v>
      </c>
      <c r="D251" s="94" t="n">
        <v>5967</v>
      </c>
      <c r="E251" s="95" t="s">
        <v>35</v>
      </c>
      <c r="F251" s="107"/>
      <c r="G251" s="128"/>
      <c r="H251" s="108" t="n">
        <f aca="false">SUM(F251:G251)</f>
        <v>0</v>
      </c>
      <c r="I251" s="108" t="n">
        <f aca="false">H251*D251</f>
        <v>0</v>
      </c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</row>
    <row r="252" customFormat="false" ht="26.1" hidden="false" customHeight="false" outlineLevel="0" collapsed="false">
      <c r="A252" s="104" t="s">
        <v>158</v>
      </c>
      <c r="B252" s="105" t="n">
        <f aca="false">B251+1</f>
        <v>50</v>
      </c>
      <c r="C252" s="178" t="s">
        <v>211</v>
      </c>
      <c r="D252" s="94" t="n">
        <v>105</v>
      </c>
      <c r="E252" s="95" t="s">
        <v>37</v>
      </c>
      <c r="F252" s="107"/>
      <c r="G252" s="128"/>
      <c r="H252" s="108" t="n">
        <f aca="false">SUM(F252:G252)</f>
        <v>0</v>
      </c>
      <c r="I252" s="108" t="n">
        <f aca="false">H252*D252</f>
        <v>0</v>
      </c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</row>
    <row r="253" customFormat="false" ht="26.1" hidden="false" customHeight="false" outlineLevel="0" collapsed="false">
      <c r="A253" s="104" t="s">
        <v>158</v>
      </c>
      <c r="B253" s="105" t="n">
        <f aca="false">B252+1</f>
        <v>51</v>
      </c>
      <c r="C253" s="146" t="s">
        <v>212</v>
      </c>
      <c r="D253" s="94" t="n">
        <v>1</v>
      </c>
      <c r="E253" s="95" t="s">
        <v>47</v>
      </c>
      <c r="F253" s="107"/>
      <c r="G253" s="128"/>
      <c r="H253" s="108" t="n">
        <f aca="false">SUM(F253:G253)</f>
        <v>0</v>
      </c>
      <c r="I253" s="108" t="n">
        <f aca="false">H253</f>
        <v>0</v>
      </c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</row>
    <row r="254" customFormat="false" ht="26.1" hidden="false" customHeight="false" outlineLevel="0" collapsed="false">
      <c r="A254" s="104" t="s">
        <v>158</v>
      </c>
      <c r="B254" s="105" t="n">
        <f aca="false">B253+1</f>
        <v>52</v>
      </c>
      <c r="C254" s="146" t="s">
        <v>213</v>
      </c>
      <c r="D254" s="94" t="n">
        <v>1</v>
      </c>
      <c r="E254" s="95" t="s">
        <v>47</v>
      </c>
      <c r="F254" s="107"/>
      <c r="G254" s="128"/>
      <c r="H254" s="108" t="n">
        <f aca="false">SUM(F254:G254)</f>
        <v>0</v>
      </c>
      <c r="I254" s="108" t="n">
        <f aca="false">H254</f>
        <v>0</v>
      </c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</row>
    <row r="255" customFormat="false" ht="15.8" hidden="false" customHeight="false" outlineLevel="0" collapsed="false">
      <c r="A255" s="104"/>
      <c r="B255" s="105"/>
      <c r="C255" s="106"/>
      <c r="D255" s="94"/>
      <c r="E255" s="95"/>
      <c r="F255" s="140"/>
      <c r="G255" s="145"/>
      <c r="H255" s="108"/>
      <c r="I255" s="108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</row>
    <row r="256" customFormat="false" ht="26.1" hidden="false" customHeight="false" outlineLevel="0" collapsed="false">
      <c r="A256" s="104"/>
      <c r="B256" s="105"/>
      <c r="C256" s="106" t="s">
        <v>214</v>
      </c>
      <c r="D256" s="94" t="n">
        <v>1112</v>
      </c>
      <c r="E256" s="95" t="s">
        <v>35</v>
      </c>
      <c r="F256" s="140"/>
      <c r="G256" s="145"/>
      <c r="H256" s="108"/>
      <c r="I256" s="108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</row>
    <row r="257" customFormat="false" ht="15.8" hidden="false" customHeight="false" outlineLevel="0" collapsed="false">
      <c r="A257" s="104" t="s">
        <v>158</v>
      </c>
      <c r="B257" s="105" t="n">
        <f aca="false">B254</f>
        <v>52</v>
      </c>
      <c r="C257" s="173" t="s">
        <v>215</v>
      </c>
      <c r="D257" s="94" t="n">
        <v>399</v>
      </c>
      <c r="E257" s="174" t="s">
        <v>42</v>
      </c>
      <c r="F257" s="107"/>
      <c r="G257" s="128"/>
      <c r="H257" s="108" t="n">
        <f aca="false">SUM(F257:G257)</f>
        <v>0</v>
      </c>
      <c r="I257" s="108" t="n">
        <f aca="false">H257*D257</f>
        <v>0</v>
      </c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</row>
    <row r="258" customFormat="false" ht="15.8" hidden="false" customHeight="false" outlineLevel="0" collapsed="false">
      <c r="A258" s="104" t="s">
        <v>158</v>
      </c>
      <c r="B258" s="105" t="n">
        <f aca="false">B257+1</f>
        <v>53</v>
      </c>
      <c r="C258" s="106" t="s">
        <v>216</v>
      </c>
      <c r="D258" s="94" t="n">
        <v>333</v>
      </c>
      <c r="E258" s="95" t="s">
        <v>42</v>
      </c>
      <c r="F258" s="107"/>
      <c r="G258" s="128"/>
      <c r="H258" s="108" t="n">
        <f aca="false">SUM(F258:G258)</f>
        <v>0</v>
      </c>
      <c r="I258" s="108" t="n">
        <f aca="false">H258*D258</f>
        <v>0</v>
      </c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</row>
    <row r="259" customFormat="false" ht="15.8" hidden="false" customHeight="false" outlineLevel="0" collapsed="false">
      <c r="A259" s="104" t="s">
        <v>158</v>
      </c>
      <c r="B259" s="105" t="n">
        <f aca="false">B258+1</f>
        <v>54</v>
      </c>
      <c r="C259" s="106" t="s">
        <v>217</v>
      </c>
      <c r="D259" s="94" t="n">
        <v>159</v>
      </c>
      <c r="E259" s="95" t="s">
        <v>42</v>
      </c>
      <c r="F259" s="107"/>
      <c r="G259" s="128"/>
      <c r="H259" s="108" t="n">
        <f aca="false">SUM(F259:G259)</f>
        <v>0</v>
      </c>
      <c r="I259" s="108" t="n">
        <f aca="false">H259*D259</f>
        <v>0</v>
      </c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</row>
    <row r="260" customFormat="false" ht="15.8" hidden="false" customHeight="false" outlineLevel="0" collapsed="false">
      <c r="A260" s="104" t="s">
        <v>158</v>
      </c>
      <c r="B260" s="105" t="n">
        <f aca="false">B259+1</f>
        <v>55</v>
      </c>
      <c r="C260" s="106" t="s">
        <v>218</v>
      </c>
      <c r="D260" s="94" t="n">
        <v>333</v>
      </c>
      <c r="E260" s="95" t="s">
        <v>42</v>
      </c>
      <c r="F260" s="107"/>
      <c r="G260" s="128"/>
      <c r="H260" s="108" t="n">
        <f aca="false">SUM(F260:G260)</f>
        <v>0</v>
      </c>
      <c r="I260" s="108" t="n">
        <f aca="false">H260*D260</f>
        <v>0</v>
      </c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</row>
    <row r="261" customFormat="false" ht="15.8" hidden="false" customHeight="false" outlineLevel="0" collapsed="false">
      <c r="A261" s="104" t="s">
        <v>158</v>
      </c>
      <c r="B261" s="105" t="n">
        <f aca="false">B260+1</f>
        <v>56</v>
      </c>
      <c r="C261" s="106" t="s">
        <v>219</v>
      </c>
      <c r="D261" s="94" t="n">
        <v>999</v>
      </c>
      <c r="E261" s="95" t="s">
        <v>42</v>
      </c>
      <c r="F261" s="107"/>
      <c r="G261" s="128"/>
      <c r="H261" s="108" t="n">
        <f aca="false">SUM(F261:G261)</f>
        <v>0</v>
      </c>
      <c r="I261" s="108" t="n">
        <f aca="false">H261*D261</f>
        <v>0</v>
      </c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</row>
    <row r="262" customFormat="false" ht="15.8" hidden="false" customHeight="false" outlineLevel="0" collapsed="false">
      <c r="A262" s="104" t="s">
        <v>158</v>
      </c>
      <c r="B262" s="105" t="n">
        <f aca="false">B261+1</f>
        <v>57</v>
      </c>
      <c r="C262" s="106" t="s">
        <v>220</v>
      </c>
      <c r="D262" s="94" t="n">
        <v>799</v>
      </c>
      <c r="E262" s="95" t="s">
        <v>42</v>
      </c>
      <c r="F262" s="107"/>
      <c r="G262" s="128"/>
      <c r="H262" s="108" t="n">
        <f aca="false">SUM(F262:G262)</f>
        <v>0</v>
      </c>
      <c r="I262" s="108" t="n">
        <f aca="false">H262*D262</f>
        <v>0</v>
      </c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</row>
    <row r="263" customFormat="false" ht="15.8" hidden="false" customHeight="false" outlineLevel="0" collapsed="false">
      <c r="A263" s="104" t="s">
        <v>158</v>
      </c>
      <c r="B263" s="105" t="n">
        <f aca="false">B262+1</f>
        <v>58</v>
      </c>
      <c r="C263" s="106" t="s">
        <v>221</v>
      </c>
      <c r="D263" s="94" t="n">
        <v>532</v>
      </c>
      <c r="E263" s="95" t="s">
        <v>42</v>
      </c>
      <c r="F263" s="107"/>
      <c r="G263" s="128"/>
      <c r="H263" s="108" t="n">
        <f aca="false">SUM(F263:G263)</f>
        <v>0</v>
      </c>
      <c r="I263" s="108" t="n">
        <f aca="false">H263*D263</f>
        <v>0</v>
      </c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</row>
    <row r="264" customFormat="false" ht="15.8" hidden="false" customHeight="false" outlineLevel="0" collapsed="false">
      <c r="A264" s="104" t="s">
        <v>158</v>
      </c>
      <c r="B264" s="105" t="n">
        <f aca="false">B263+1</f>
        <v>59</v>
      </c>
      <c r="C264" s="106" t="s">
        <v>222</v>
      </c>
      <c r="D264" s="94" t="n">
        <v>1332</v>
      </c>
      <c r="E264" s="95" t="s">
        <v>42</v>
      </c>
      <c r="F264" s="107"/>
      <c r="G264" s="128"/>
      <c r="H264" s="108" t="n">
        <f aca="false">SUM(F264:G264)</f>
        <v>0</v>
      </c>
      <c r="I264" s="108" t="n">
        <f aca="false">H264*D264</f>
        <v>0</v>
      </c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</row>
    <row r="265" customFormat="false" ht="15.8" hidden="false" customHeight="false" outlineLevel="0" collapsed="false">
      <c r="A265" s="104" t="s">
        <v>158</v>
      </c>
      <c r="B265" s="105" t="n">
        <f aca="false">B264+1</f>
        <v>60</v>
      </c>
      <c r="C265" s="106" t="s">
        <v>223</v>
      </c>
      <c r="D265" s="94" t="n">
        <v>1998</v>
      </c>
      <c r="E265" s="95" t="s">
        <v>42</v>
      </c>
      <c r="F265" s="107"/>
      <c r="G265" s="128"/>
      <c r="H265" s="108" t="n">
        <f aca="false">SUM(F265:G265)</f>
        <v>0</v>
      </c>
      <c r="I265" s="108" t="n">
        <f aca="false">H265*D265</f>
        <v>0</v>
      </c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</row>
    <row r="266" customFormat="false" ht="15.8" hidden="false" customHeight="false" outlineLevel="0" collapsed="false">
      <c r="A266" s="104" t="s">
        <v>158</v>
      </c>
      <c r="B266" s="105" t="n">
        <f aca="false">B265+1</f>
        <v>61</v>
      </c>
      <c r="C266" s="106" t="s">
        <v>224</v>
      </c>
      <c r="D266" s="94" t="n">
        <v>799</v>
      </c>
      <c r="E266" s="95" t="s">
        <v>42</v>
      </c>
      <c r="F266" s="107"/>
      <c r="G266" s="128"/>
      <c r="H266" s="108" t="n">
        <f aca="false">SUM(F266:G266)</f>
        <v>0</v>
      </c>
      <c r="I266" s="108" t="n">
        <f aca="false">H266*D266</f>
        <v>0</v>
      </c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</row>
    <row r="267" customFormat="false" ht="15.8" hidden="false" customHeight="false" outlineLevel="0" collapsed="false">
      <c r="A267" s="104"/>
      <c r="B267" s="105"/>
      <c r="C267" s="176" t="s">
        <v>202</v>
      </c>
      <c r="D267" s="94"/>
      <c r="E267" s="175"/>
      <c r="F267" s="140"/>
      <c r="G267" s="145"/>
      <c r="H267" s="108"/>
      <c r="I267" s="108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</row>
    <row r="268" customFormat="false" ht="15.8" hidden="false" customHeight="false" outlineLevel="0" collapsed="false">
      <c r="A268" s="104" t="s">
        <v>158</v>
      </c>
      <c r="B268" s="105" t="n">
        <f aca="false">B266+1</f>
        <v>62</v>
      </c>
      <c r="C268" s="106" t="s">
        <v>225</v>
      </c>
      <c r="D268" s="94" t="n">
        <v>3996</v>
      </c>
      <c r="E268" s="95" t="s">
        <v>42</v>
      </c>
      <c r="F268" s="107"/>
      <c r="G268" s="128"/>
      <c r="H268" s="108" t="n">
        <f aca="false">SUM(F268:G268)</f>
        <v>0</v>
      </c>
      <c r="I268" s="108" t="n">
        <f aca="false">H268*D268</f>
        <v>0</v>
      </c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</row>
    <row r="269" customFormat="false" ht="15.8" hidden="false" customHeight="false" outlineLevel="0" collapsed="false">
      <c r="A269" s="104" t="s">
        <v>158</v>
      </c>
      <c r="B269" s="105" t="n">
        <f aca="false">B268+1</f>
        <v>63</v>
      </c>
      <c r="C269" s="106" t="s">
        <v>178</v>
      </c>
      <c r="D269" s="94" t="n">
        <v>3330</v>
      </c>
      <c r="E269" s="95" t="s">
        <v>42</v>
      </c>
      <c r="F269" s="107"/>
      <c r="G269" s="128"/>
      <c r="H269" s="108" t="n">
        <f aca="false">SUM(F269:G269)</f>
        <v>0</v>
      </c>
      <c r="I269" s="108" t="n">
        <f aca="false">H269*D269</f>
        <v>0</v>
      </c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</row>
    <row r="270" customFormat="false" ht="15.8" hidden="false" customHeight="false" outlineLevel="0" collapsed="false">
      <c r="A270" s="104" t="s">
        <v>158</v>
      </c>
      <c r="B270" s="105" t="n">
        <f aca="false">B269+1</f>
        <v>64</v>
      </c>
      <c r="C270" s="106" t="s">
        <v>226</v>
      </c>
      <c r="D270" s="94" t="n">
        <v>2331</v>
      </c>
      <c r="E270" s="95" t="s">
        <v>42</v>
      </c>
      <c r="F270" s="107"/>
      <c r="G270" s="128"/>
      <c r="H270" s="108" t="n">
        <f aca="false">SUM(F270:G270)</f>
        <v>0</v>
      </c>
      <c r="I270" s="108" t="n">
        <f aca="false">H270*D270</f>
        <v>0</v>
      </c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</row>
    <row r="271" customFormat="false" ht="15.8" hidden="false" customHeight="false" outlineLevel="0" collapsed="false">
      <c r="A271" s="104" t="s">
        <v>158</v>
      </c>
      <c r="B271" s="105" t="n">
        <f aca="false">B270+1</f>
        <v>65</v>
      </c>
      <c r="C271" s="106" t="s">
        <v>227</v>
      </c>
      <c r="D271" s="94" t="n">
        <v>9324</v>
      </c>
      <c r="E271" s="95" t="s">
        <v>42</v>
      </c>
      <c r="F271" s="107"/>
      <c r="G271" s="128"/>
      <c r="H271" s="108" t="n">
        <f aca="false">SUM(F271:G271)</f>
        <v>0</v>
      </c>
      <c r="I271" s="108" t="n">
        <f aca="false">H271*D271</f>
        <v>0</v>
      </c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</row>
    <row r="272" customFormat="false" ht="15.8" hidden="false" customHeight="false" outlineLevel="0" collapsed="false">
      <c r="A272" s="104" t="s">
        <v>158</v>
      </c>
      <c r="B272" s="105" t="n">
        <f aca="false">B271+1</f>
        <v>66</v>
      </c>
      <c r="C272" s="106" t="s">
        <v>228</v>
      </c>
      <c r="D272" s="94" t="n">
        <v>1998</v>
      </c>
      <c r="E272" s="95" t="s">
        <v>42</v>
      </c>
      <c r="F272" s="107"/>
      <c r="G272" s="128"/>
      <c r="H272" s="108" t="n">
        <f aca="false">SUM(F272:G272)</f>
        <v>0</v>
      </c>
      <c r="I272" s="108" t="n">
        <f aca="false">H272*D272</f>
        <v>0</v>
      </c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</row>
    <row r="273" customFormat="false" ht="15.8" hidden="false" customHeight="false" outlineLevel="0" collapsed="false">
      <c r="A273" s="104"/>
      <c r="B273" s="105"/>
      <c r="C273" s="106"/>
      <c r="D273" s="94"/>
      <c r="E273" s="95"/>
      <c r="F273" s="140"/>
      <c r="G273" s="145"/>
      <c r="H273" s="108"/>
      <c r="I273" s="108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</row>
    <row r="274" customFormat="false" ht="26.1" hidden="false" customHeight="false" outlineLevel="0" collapsed="false">
      <c r="A274" s="104"/>
      <c r="B274" s="105"/>
      <c r="C274" s="106" t="s">
        <v>229</v>
      </c>
      <c r="D274" s="94" t="n">
        <v>758</v>
      </c>
      <c r="E274" s="95" t="s">
        <v>35</v>
      </c>
      <c r="F274" s="140"/>
      <c r="G274" s="145"/>
      <c r="H274" s="108"/>
      <c r="I274" s="108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</row>
    <row r="275" customFormat="false" ht="15.8" hidden="false" customHeight="false" outlineLevel="0" collapsed="false">
      <c r="A275" s="104" t="s">
        <v>158</v>
      </c>
      <c r="B275" s="105" t="n">
        <f aca="false">B272+1</f>
        <v>67</v>
      </c>
      <c r="C275" s="173" t="s">
        <v>230</v>
      </c>
      <c r="D275" s="94" t="n">
        <v>227</v>
      </c>
      <c r="E275" s="174" t="s">
        <v>42</v>
      </c>
      <c r="F275" s="107"/>
      <c r="G275" s="128"/>
      <c r="H275" s="108" t="n">
        <f aca="false">SUM(F275:G275)</f>
        <v>0</v>
      </c>
      <c r="I275" s="108" t="n">
        <f aca="false">H275*D275</f>
        <v>0</v>
      </c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</row>
    <row r="276" customFormat="false" ht="15.8" hidden="false" customHeight="false" outlineLevel="0" collapsed="false">
      <c r="A276" s="104" t="s">
        <v>158</v>
      </c>
      <c r="B276" s="105" t="n">
        <f aca="false">B275+1</f>
        <v>68</v>
      </c>
      <c r="C276" s="106" t="s">
        <v>231</v>
      </c>
      <c r="D276" s="94" t="n">
        <v>189</v>
      </c>
      <c r="E276" s="95" t="s">
        <v>42</v>
      </c>
      <c r="F276" s="107"/>
      <c r="G276" s="128"/>
      <c r="H276" s="108" t="n">
        <f aca="false">SUM(F276:G276)</f>
        <v>0</v>
      </c>
      <c r="I276" s="108" t="n">
        <f aca="false">H276*D276</f>
        <v>0</v>
      </c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</row>
    <row r="277" customFormat="false" ht="15.8" hidden="false" customHeight="false" outlineLevel="0" collapsed="false">
      <c r="A277" s="104" t="s">
        <v>158</v>
      </c>
      <c r="B277" s="105" t="n">
        <f aca="false">B276+1</f>
        <v>69</v>
      </c>
      <c r="C277" s="106" t="s">
        <v>232</v>
      </c>
      <c r="D277" s="94" t="n">
        <v>91</v>
      </c>
      <c r="E277" s="95" t="s">
        <v>42</v>
      </c>
      <c r="F277" s="107"/>
      <c r="G277" s="128"/>
      <c r="H277" s="108" t="n">
        <f aca="false">SUM(F277:G277)</f>
        <v>0</v>
      </c>
      <c r="I277" s="108" t="n">
        <f aca="false">H277*D277</f>
        <v>0</v>
      </c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</row>
    <row r="278" customFormat="false" ht="15.8" hidden="false" customHeight="false" outlineLevel="0" collapsed="false">
      <c r="A278" s="104" t="s">
        <v>158</v>
      </c>
      <c r="B278" s="105" t="n">
        <f aca="false">B277+1</f>
        <v>70</v>
      </c>
      <c r="C278" s="106" t="s">
        <v>233</v>
      </c>
      <c r="D278" s="94" t="n">
        <v>189</v>
      </c>
      <c r="E278" s="95" t="s">
        <v>42</v>
      </c>
      <c r="F278" s="107"/>
      <c r="G278" s="128"/>
      <c r="H278" s="108" t="n">
        <f aca="false">SUM(F278:G278)</f>
        <v>0</v>
      </c>
      <c r="I278" s="108" t="n">
        <f aca="false">H278*D278</f>
        <v>0</v>
      </c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</row>
    <row r="279" customFormat="false" ht="15.8" hidden="false" customHeight="false" outlineLevel="0" collapsed="false">
      <c r="A279" s="104" t="s">
        <v>158</v>
      </c>
      <c r="B279" s="105" t="n">
        <f aca="false">B278+1</f>
        <v>71</v>
      </c>
      <c r="C279" s="106" t="s">
        <v>234</v>
      </c>
      <c r="D279" s="94" t="n">
        <v>568</v>
      </c>
      <c r="E279" s="95" t="s">
        <v>42</v>
      </c>
      <c r="F279" s="107"/>
      <c r="G279" s="128"/>
      <c r="H279" s="108" t="n">
        <f aca="false">SUM(F279:G279)</f>
        <v>0</v>
      </c>
      <c r="I279" s="108" t="n">
        <f aca="false">H279*D279</f>
        <v>0</v>
      </c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</row>
    <row r="280" customFormat="false" ht="15.8" hidden="false" customHeight="false" outlineLevel="0" collapsed="false">
      <c r="A280" s="104" t="s">
        <v>158</v>
      </c>
      <c r="B280" s="105" t="n">
        <f aca="false">B279+1</f>
        <v>72</v>
      </c>
      <c r="C280" s="106" t="s">
        <v>235</v>
      </c>
      <c r="D280" s="94" t="n">
        <v>454</v>
      </c>
      <c r="E280" s="95" t="s">
        <v>42</v>
      </c>
      <c r="F280" s="107"/>
      <c r="G280" s="128"/>
      <c r="H280" s="108" t="n">
        <f aca="false">SUM(F280:G280)</f>
        <v>0</v>
      </c>
      <c r="I280" s="108" t="n">
        <f aca="false">H280*D280</f>
        <v>0</v>
      </c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</row>
    <row r="281" customFormat="false" ht="15.8" hidden="false" customHeight="false" outlineLevel="0" collapsed="false">
      <c r="A281" s="104" t="s">
        <v>158</v>
      </c>
      <c r="B281" s="105" t="n">
        <f aca="false">B280+1</f>
        <v>73</v>
      </c>
      <c r="C281" s="106" t="s">
        <v>236</v>
      </c>
      <c r="D281" s="94" t="n">
        <v>303</v>
      </c>
      <c r="E281" s="95" t="s">
        <v>42</v>
      </c>
      <c r="F281" s="107"/>
      <c r="G281" s="128"/>
      <c r="H281" s="108" t="n">
        <f aca="false">SUM(F281:G281)</f>
        <v>0</v>
      </c>
      <c r="I281" s="108" t="n">
        <f aca="false">H281*D281</f>
        <v>0</v>
      </c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</row>
    <row r="282" customFormat="false" ht="15.8" hidden="false" customHeight="false" outlineLevel="0" collapsed="false">
      <c r="A282" s="104" t="s">
        <v>158</v>
      </c>
      <c r="B282" s="105" t="n">
        <f aca="false">B281+1</f>
        <v>74</v>
      </c>
      <c r="C282" s="106" t="s">
        <v>237</v>
      </c>
      <c r="D282" s="94" t="n">
        <v>758</v>
      </c>
      <c r="E282" s="95" t="s">
        <v>42</v>
      </c>
      <c r="F282" s="107"/>
      <c r="G282" s="128"/>
      <c r="H282" s="108" t="n">
        <f aca="false">SUM(F282:G282)</f>
        <v>0</v>
      </c>
      <c r="I282" s="108" t="n">
        <f aca="false">H282*D282</f>
        <v>0</v>
      </c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</row>
    <row r="283" customFormat="false" ht="15.8" hidden="false" customHeight="false" outlineLevel="0" collapsed="false">
      <c r="A283" s="104" t="s">
        <v>158</v>
      </c>
      <c r="B283" s="105" t="n">
        <f aca="false">B282+1</f>
        <v>75</v>
      </c>
      <c r="C283" s="106" t="s">
        <v>238</v>
      </c>
      <c r="D283" s="94" t="n">
        <v>1137</v>
      </c>
      <c r="E283" s="95" t="s">
        <v>42</v>
      </c>
      <c r="F283" s="107"/>
      <c r="G283" s="128"/>
      <c r="H283" s="108" t="n">
        <f aca="false">SUM(F283:G283)</f>
        <v>0</v>
      </c>
      <c r="I283" s="108" t="n">
        <f aca="false">H283*D283</f>
        <v>0</v>
      </c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</row>
    <row r="284" customFormat="false" ht="15.8" hidden="false" customHeight="false" outlineLevel="0" collapsed="false">
      <c r="A284" s="104" t="s">
        <v>158</v>
      </c>
      <c r="B284" s="105" t="n">
        <f aca="false">B283+1</f>
        <v>76</v>
      </c>
      <c r="C284" s="106" t="s">
        <v>239</v>
      </c>
      <c r="D284" s="94" t="n">
        <v>454</v>
      </c>
      <c r="E284" s="95" t="s">
        <v>42</v>
      </c>
      <c r="F284" s="107"/>
      <c r="G284" s="128"/>
      <c r="H284" s="108" t="n">
        <f aca="false">SUM(F284:G284)</f>
        <v>0</v>
      </c>
      <c r="I284" s="108" t="n">
        <f aca="false">H284*D284</f>
        <v>0</v>
      </c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</row>
    <row r="285" customFormat="false" ht="15.8" hidden="false" customHeight="false" outlineLevel="0" collapsed="false">
      <c r="A285" s="104"/>
      <c r="B285" s="105"/>
      <c r="C285" s="176" t="s">
        <v>202</v>
      </c>
      <c r="D285" s="94"/>
      <c r="E285" s="175"/>
      <c r="F285" s="140"/>
      <c r="G285" s="145"/>
      <c r="H285" s="108"/>
      <c r="I285" s="108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</row>
    <row r="286" customFormat="false" ht="15.8" hidden="false" customHeight="false" outlineLevel="0" collapsed="false">
      <c r="A286" s="104" t="s">
        <v>158</v>
      </c>
      <c r="B286" s="105" t="n">
        <f aca="false">B284+1</f>
        <v>77</v>
      </c>
      <c r="C286" s="106" t="s">
        <v>225</v>
      </c>
      <c r="D286" s="94" t="n">
        <v>2274</v>
      </c>
      <c r="E286" s="95" t="s">
        <v>42</v>
      </c>
      <c r="F286" s="107"/>
      <c r="G286" s="128"/>
      <c r="H286" s="108" t="n">
        <f aca="false">SUM(F286:G286)</f>
        <v>0</v>
      </c>
      <c r="I286" s="108" t="n">
        <f aca="false">H286*D286</f>
        <v>0</v>
      </c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</row>
    <row r="287" customFormat="false" ht="15.8" hidden="false" customHeight="false" outlineLevel="0" collapsed="false">
      <c r="A287" s="104" t="s">
        <v>158</v>
      </c>
      <c r="B287" s="105" t="n">
        <f aca="false">B286+1</f>
        <v>78</v>
      </c>
      <c r="C287" s="106" t="s">
        <v>178</v>
      </c>
      <c r="D287" s="94" t="n">
        <v>1894</v>
      </c>
      <c r="E287" s="95" t="s">
        <v>42</v>
      </c>
      <c r="F287" s="107"/>
      <c r="G287" s="128"/>
      <c r="H287" s="108" t="n">
        <f aca="false">SUM(F287:G287)</f>
        <v>0</v>
      </c>
      <c r="I287" s="108" t="n">
        <f aca="false">H287*D287</f>
        <v>0</v>
      </c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</row>
    <row r="288" customFormat="false" ht="15.8" hidden="false" customHeight="false" outlineLevel="0" collapsed="false">
      <c r="A288" s="104" t="s">
        <v>158</v>
      </c>
      <c r="B288" s="105" t="n">
        <f aca="false">B287+1</f>
        <v>79</v>
      </c>
      <c r="C288" s="106" t="s">
        <v>226</v>
      </c>
      <c r="D288" s="94" t="n">
        <v>1326</v>
      </c>
      <c r="E288" s="95" t="s">
        <v>42</v>
      </c>
      <c r="F288" s="107"/>
      <c r="G288" s="128"/>
      <c r="H288" s="108" t="n">
        <f aca="false">SUM(F288:G288)</f>
        <v>0</v>
      </c>
      <c r="I288" s="108" t="n">
        <f aca="false">H288*D288</f>
        <v>0</v>
      </c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</row>
    <row r="289" customFormat="false" ht="15.8" hidden="false" customHeight="false" outlineLevel="0" collapsed="false">
      <c r="A289" s="104" t="s">
        <v>158</v>
      </c>
      <c r="B289" s="105" t="n">
        <f aca="false">B288+1</f>
        <v>80</v>
      </c>
      <c r="C289" s="106" t="s">
        <v>227</v>
      </c>
      <c r="D289" s="94" t="n">
        <v>5306</v>
      </c>
      <c r="E289" s="95" t="s">
        <v>42</v>
      </c>
      <c r="F289" s="107"/>
      <c r="G289" s="128"/>
      <c r="H289" s="108" t="n">
        <f aca="false">SUM(F289:G289)</f>
        <v>0</v>
      </c>
      <c r="I289" s="108" t="n">
        <f aca="false">H289*D289</f>
        <v>0</v>
      </c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</row>
    <row r="290" customFormat="false" ht="15.8" hidden="false" customHeight="false" outlineLevel="0" collapsed="false">
      <c r="A290" s="104" t="s">
        <v>158</v>
      </c>
      <c r="B290" s="105" t="n">
        <f aca="false">B289+1</f>
        <v>81</v>
      </c>
      <c r="C290" s="106" t="s">
        <v>228</v>
      </c>
      <c r="D290" s="94" t="n">
        <v>1137</v>
      </c>
      <c r="E290" s="95" t="s">
        <v>42</v>
      </c>
      <c r="F290" s="107"/>
      <c r="G290" s="128"/>
      <c r="H290" s="108" t="n">
        <f aca="false">SUM(F290:G290)</f>
        <v>0</v>
      </c>
      <c r="I290" s="108" t="n">
        <f aca="false">H290*D290</f>
        <v>0</v>
      </c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</row>
    <row r="291" customFormat="false" ht="15.8" hidden="false" customHeight="false" outlineLevel="0" collapsed="false">
      <c r="A291" s="104"/>
      <c r="B291" s="105"/>
      <c r="C291" s="179"/>
      <c r="D291" s="180"/>
      <c r="E291" s="181"/>
      <c r="F291" s="182"/>
      <c r="G291" s="183"/>
      <c r="H291" s="184"/>
      <c r="I291" s="184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</row>
    <row r="292" customFormat="false" ht="26.1" hidden="false" customHeight="false" outlineLevel="0" collapsed="false">
      <c r="A292" s="104"/>
      <c r="B292" s="105"/>
      <c r="C292" s="106" t="s">
        <v>240</v>
      </c>
      <c r="D292" s="94" t="n">
        <v>525</v>
      </c>
      <c r="E292" s="95" t="s">
        <v>35</v>
      </c>
      <c r="F292" s="140"/>
      <c r="G292" s="145"/>
      <c r="H292" s="108"/>
      <c r="I292" s="108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</row>
    <row r="293" customFormat="false" ht="15.8" hidden="false" customHeight="false" outlineLevel="0" collapsed="false">
      <c r="A293" s="104" t="s">
        <v>158</v>
      </c>
      <c r="B293" s="105" t="n">
        <f aca="false">B290+1</f>
        <v>82</v>
      </c>
      <c r="C293" s="173" t="s">
        <v>241</v>
      </c>
      <c r="D293" s="94" t="n">
        <v>169</v>
      </c>
      <c r="E293" s="174" t="s">
        <v>42</v>
      </c>
      <c r="F293" s="107"/>
      <c r="G293" s="128"/>
      <c r="H293" s="108" t="n">
        <f aca="false">SUM(F293:G293)</f>
        <v>0</v>
      </c>
      <c r="I293" s="108" t="n">
        <f aca="false">H293*D293</f>
        <v>0</v>
      </c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</row>
    <row r="294" customFormat="false" ht="15.8" hidden="false" customHeight="false" outlineLevel="0" collapsed="false">
      <c r="A294" s="104" t="s">
        <v>158</v>
      </c>
      <c r="B294" s="105" t="n">
        <f aca="false">B293+1</f>
        <v>83</v>
      </c>
      <c r="C294" s="106" t="s">
        <v>242</v>
      </c>
      <c r="D294" s="94" t="n">
        <v>141</v>
      </c>
      <c r="E294" s="95" t="s">
        <v>42</v>
      </c>
      <c r="F294" s="107"/>
      <c r="G294" s="128"/>
      <c r="H294" s="108" t="n">
        <f aca="false">SUM(F294:G294)</f>
        <v>0</v>
      </c>
      <c r="I294" s="108" t="n">
        <f aca="false">H294*D294</f>
        <v>0</v>
      </c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</row>
    <row r="295" customFormat="false" ht="15.8" hidden="false" customHeight="false" outlineLevel="0" collapsed="false">
      <c r="A295" s="104" t="s">
        <v>158</v>
      </c>
      <c r="B295" s="105" t="n">
        <f aca="false">B294+1</f>
        <v>84</v>
      </c>
      <c r="C295" s="106" t="s">
        <v>243</v>
      </c>
      <c r="D295" s="94" t="n">
        <v>68</v>
      </c>
      <c r="E295" s="95" t="s">
        <v>42</v>
      </c>
      <c r="F295" s="107"/>
      <c r="G295" s="128"/>
      <c r="H295" s="108" t="n">
        <f aca="false">SUM(F295:G295)</f>
        <v>0</v>
      </c>
      <c r="I295" s="108" t="n">
        <f aca="false">H295*D295</f>
        <v>0</v>
      </c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</row>
    <row r="296" customFormat="false" ht="15.8" hidden="false" customHeight="false" outlineLevel="0" collapsed="false">
      <c r="A296" s="104" t="s">
        <v>158</v>
      </c>
      <c r="B296" s="105" t="n">
        <f aca="false">B295+1</f>
        <v>85</v>
      </c>
      <c r="C296" s="106" t="s">
        <v>244</v>
      </c>
      <c r="D296" s="94" t="n">
        <v>141</v>
      </c>
      <c r="E296" s="95" t="s">
        <v>42</v>
      </c>
      <c r="F296" s="107"/>
      <c r="G296" s="128"/>
      <c r="H296" s="108" t="n">
        <f aca="false">SUM(F296:G296)</f>
        <v>0</v>
      </c>
      <c r="I296" s="108" t="n">
        <f aca="false">H296*D296</f>
        <v>0</v>
      </c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</row>
    <row r="297" customFormat="false" ht="15.8" hidden="false" customHeight="false" outlineLevel="0" collapsed="false">
      <c r="A297" s="104" t="s">
        <v>158</v>
      </c>
      <c r="B297" s="105" t="n">
        <f aca="false">B296+1</f>
        <v>86</v>
      </c>
      <c r="C297" s="106" t="s">
        <v>245</v>
      </c>
      <c r="D297" s="94" t="n">
        <v>424</v>
      </c>
      <c r="E297" s="95" t="s">
        <v>42</v>
      </c>
      <c r="F297" s="107"/>
      <c r="G297" s="128"/>
      <c r="H297" s="108" t="n">
        <f aca="false">SUM(F297:G297)</f>
        <v>0</v>
      </c>
      <c r="I297" s="108" t="n">
        <f aca="false">H297*D297</f>
        <v>0</v>
      </c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</row>
    <row r="298" customFormat="false" ht="15.8" hidden="false" customHeight="false" outlineLevel="0" collapsed="false">
      <c r="A298" s="104" t="s">
        <v>158</v>
      </c>
      <c r="B298" s="105" t="n">
        <f aca="false">B297+1</f>
        <v>87</v>
      </c>
      <c r="C298" s="106" t="s">
        <v>246</v>
      </c>
      <c r="D298" s="94" t="n">
        <v>339</v>
      </c>
      <c r="E298" s="95" t="s">
        <v>42</v>
      </c>
      <c r="F298" s="107"/>
      <c r="G298" s="128"/>
      <c r="H298" s="108" t="n">
        <f aca="false">SUM(F298:G298)</f>
        <v>0</v>
      </c>
      <c r="I298" s="108" t="n">
        <f aca="false">H298*D298</f>
        <v>0</v>
      </c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</row>
    <row r="299" customFormat="false" ht="15.8" hidden="false" customHeight="false" outlineLevel="0" collapsed="false">
      <c r="A299" s="104" t="s">
        <v>158</v>
      </c>
      <c r="B299" s="105" t="n">
        <f aca="false">B298+1</f>
        <v>88</v>
      </c>
      <c r="C299" s="106" t="s">
        <v>247</v>
      </c>
      <c r="D299" s="94" t="n">
        <v>226</v>
      </c>
      <c r="E299" s="95" t="s">
        <v>42</v>
      </c>
      <c r="F299" s="107"/>
      <c r="G299" s="128"/>
      <c r="H299" s="108" t="n">
        <f aca="false">SUM(F299:G299)</f>
        <v>0</v>
      </c>
      <c r="I299" s="108" t="n">
        <f aca="false">H299*D299</f>
        <v>0</v>
      </c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</row>
    <row r="300" customFormat="false" ht="15.8" hidden="false" customHeight="false" outlineLevel="0" collapsed="false">
      <c r="A300" s="104" t="s">
        <v>158</v>
      </c>
      <c r="B300" s="105" t="n">
        <f aca="false">B299+1</f>
        <v>89</v>
      </c>
      <c r="C300" s="106" t="s">
        <v>222</v>
      </c>
      <c r="D300" s="94" t="n">
        <v>566</v>
      </c>
      <c r="E300" s="95" t="s">
        <v>42</v>
      </c>
      <c r="F300" s="107"/>
      <c r="G300" s="128"/>
      <c r="H300" s="108" t="n">
        <f aca="false">SUM(F300:G300)</f>
        <v>0</v>
      </c>
      <c r="I300" s="108" t="n">
        <f aca="false">H300*D300</f>
        <v>0</v>
      </c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</row>
    <row r="301" customFormat="false" ht="15.8" hidden="false" customHeight="false" outlineLevel="0" collapsed="false">
      <c r="A301" s="104" t="s">
        <v>158</v>
      </c>
      <c r="B301" s="105" t="n">
        <f aca="false">B300+1</f>
        <v>90</v>
      </c>
      <c r="C301" s="106" t="s">
        <v>248</v>
      </c>
      <c r="D301" s="94" t="n">
        <v>849</v>
      </c>
      <c r="E301" s="95" t="s">
        <v>42</v>
      </c>
      <c r="F301" s="107"/>
      <c r="G301" s="128"/>
      <c r="H301" s="108" t="n">
        <f aca="false">SUM(F301:G301)</f>
        <v>0</v>
      </c>
      <c r="I301" s="108" t="n">
        <f aca="false">H301*D301</f>
        <v>0</v>
      </c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</row>
    <row r="302" customFormat="false" ht="15.8" hidden="false" customHeight="false" outlineLevel="0" collapsed="false">
      <c r="A302" s="104" t="s">
        <v>158</v>
      </c>
      <c r="B302" s="105" t="n">
        <f aca="false">B301+1</f>
        <v>91</v>
      </c>
      <c r="C302" s="106" t="s">
        <v>249</v>
      </c>
      <c r="D302" s="94" t="n">
        <v>339</v>
      </c>
      <c r="E302" s="95" t="s">
        <v>42</v>
      </c>
      <c r="F302" s="107"/>
      <c r="G302" s="128"/>
      <c r="H302" s="108" t="n">
        <f aca="false">SUM(F302:G302)</f>
        <v>0</v>
      </c>
      <c r="I302" s="108" t="n">
        <f aca="false">H302*D302</f>
        <v>0</v>
      </c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</row>
    <row r="303" customFormat="false" ht="15.8" hidden="false" customHeight="false" outlineLevel="0" collapsed="false">
      <c r="A303" s="104"/>
      <c r="B303" s="105"/>
      <c r="C303" s="176" t="s">
        <v>202</v>
      </c>
      <c r="D303" s="94"/>
      <c r="E303" s="175"/>
      <c r="F303" s="140"/>
      <c r="G303" s="145"/>
      <c r="H303" s="108"/>
      <c r="I303" s="108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</row>
    <row r="304" customFormat="false" ht="15.8" hidden="false" customHeight="false" outlineLevel="0" collapsed="false">
      <c r="A304" s="104" t="s">
        <v>158</v>
      </c>
      <c r="B304" s="105" t="n">
        <f aca="false">B302+1</f>
        <v>92</v>
      </c>
      <c r="C304" s="106" t="s">
        <v>225</v>
      </c>
      <c r="D304" s="94" t="n">
        <v>1698</v>
      </c>
      <c r="E304" s="95" t="s">
        <v>42</v>
      </c>
      <c r="F304" s="107"/>
      <c r="G304" s="128"/>
      <c r="H304" s="108" t="n">
        <f aca="false">SUM(F304:G304)</f>
        <v>0</v>
      </c>
      <c r="I304" s="108" t="n">
        <f aca="false">H304*D304</f>
        <v>0</v>
      </c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</row>
    <row r="305" customFormat="false" ht="15.8" hidden="false" customHeight="false" outlineLevel="0" collapsed="false">
      <c r="A305" s="104" t="s">
        <v>158</v>
      </c>
      <c r="B305" s="105" t="n">
        <f aca="false">B304+1</f>
        <v>93</v>
      </c>
      <c r="C305" s="106" t="s">
        <v>178</v>
      </c>
      <c r="D305" s="94" t="n">
        <v>1415</v>
      </c>
      <c r="E305" s="95" t="s">
        <v>42</v>
      </c>
      <c r="F305" s="107"/>
      <c r="G305" s="128"/>
      <c r="H305" s="108" t="n">
        <f aca="false">SUM(F305:G305)</f>
        <v>0</v>
      </c>
      <c r="I305" s="108" t="n">
        <f aca="false">H305*D305</f>
        <v>0</v>
      </c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</row>
    <row r="306" customFormat="false" ht="15.8" hidden="false" customHeight="false" outlineLevel="0" collapsed="false">
      <c r="A306" s="104" t="s">
        <v>158</v>
      </c>
      <c r="B306" s="105" t="n">
        <f aca="false">B305+1</f>
        <v>94</v>
      </c>
      <c r="C306" s="106" t="s">
        <v>226</v>
      </c>
      <c r="D306" s="94" t="n">
        <v>990</v>
      </c>
      <c r="E306" s="95" t="s">
        <v>42</v>
      </c>
      <c r="F306" s="107"/>
      <c r="G306" s="128"/>
      <c r="H306" s="108" t="n">
        <f aca="false">SUM(F306:G306)</f>
        <v>0</v>
      </c>
      <c r="I306" s="108" t="n">
        <f aca="false">H306*D306</f>
        <v>0</v>
      </c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</row>
    <row r="307" customFormat="false" ht="15.8" hidden="false" customHeight="false" outlineLevel="0" collapsed="false">
      <c r="A307" s="104" t="s">
        <v>158</v>
      </c>
      <c r="B307" s="105" t="n">
        <f aca="false">B306+1</f>
        <v>95</v>
      </c>
      <c r="C307" s="106" t="s">
        <v>227</v>
      </c>
      <c r="D307" s="94" t="n">
        <v>3962</v>
      </c>
      <c r="E307" s="95" t="s">
        <v>42</v>
      </c>
      <c r="F307" s="107"/>
      <c r="G307" s="128"/>
      <c r="H307" s="108" t="n">
        <f aca="false">SUM(F307:G307)</f>
        <v>0</v>
      </c>
      <c r="I307" s="108" t="n">
        <f aca="false">H307*D307</f>
        <v>0</v>
      </c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</row>
    <row r="308" customFormat="false" ht="15.8" hidden="false" customHeight="false" outlineLevel="0" collapsed="false">
      <c r="A308" s="104" t="s">
        <v>158</v>
      </c>
      <c r="B308" s="105" t="n">
        <f aca="false">B307+1</f>
        <v>96</v>
      </c>
      <c r="C308" s="106" t="s">
        <v>228</v>
      </c>
      <c r="D308" s="94" t="n">
        <v>849</v>
      </c>
      <c r="E308" s="95" t="s">
        <v>42</v>
      </c>
      <c r="F308" s="107"/>
      <c r="G308" s="128"/>
      <c r="H308" s="108" t="n">
        <f aca="false">SUM(F308:G308)</f>
        <v>0</v>
      </c>
      <c r="I308" s="108" t="n">
        <f aca="false">H308*D308</f>
        <v>0</v>
      </c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</row>
    <row r="309" customFormat="false" ht="15.8" hidden="false" customHeight="false" outlineLevel="0" collapsed="false">
      <c r="A309" s="104"/>
      <c r="B309" s="105"/>
    </row>
    <row r="310" s="17" customFormat="true" ht="26.1" hidden="false" customHeight="false" outlineLevel="0" collapsed="false">
      <c r="A310" s="104"/>
      <c r="B310" s="105"/>
      <c r="C310" s="106" t="s">
        <v>250</v>
      </c>
      <c r="D310" s="94" t="n">
        <v>759</v>
      </c>
      <c r="E310" s="95" t="s">
        <v>35</v>
      </c>
      <c r="F310" s="140"/>
      <c r="G310" s="145"/>
      <c r="H310" s="108"/>
      <c r="I310" s="108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</row>
    <row r="311" customFormat="false" ht="15.8" hidden="false" customHeight="false" outlineLevel="0" collapsed="false">
      <c r="A311" s="104" t="s">
        <v>158</v>
      </c>
      <c r="B311" s="105" t="n">
        <f aca="false">B308+1</f>
        <v>97</v>
      </c>
      <c r="C311" s="173" t="s">
        <v>215</v>
      </c>
      <c r="D311" s="94" t="n">
        <v>245</v>
      </c>
      <c r="E311" s="174" t="s">
        <v>42</v>
      </c>
      <c r="F311" s="107"/>
      <c r="G311" s="128"/>
      <c r="H311" s="108" t="n">
        <f aca="false">SUM(F311:G311)</f>
        <v>0</v>
      </c>
      <c r="I311" s="108" t="n">
        <f aca="false">H311*D311</f>
        <v>0</v>
      </c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</row>
    <row r="312" customFormat="false" ht="15.8" hidden="false" customHeight="false" outlineLevel="0" collapsed="false">
      <c r="A312" s="104" t="s">
        <v>158</v>
      </c>
      <c r="B312" s="105" t="n">
        <f aca="false">B311+1</f>
        <v>98</v>
      </c>
      <c r="C312" s="106" t="s">
        <v>216</v>
      </c>
      <c r="D312" s="94" t="n">
        <v>204</v>
      </c>
      <c r="E312" s="95" t="s">
        <v>42</v>
      </c>
      <c r="F312" s="107"/>
      <c r="G312" s="128"/>
      <c r="H312" s="108" t="n">
        <f aca="false">SUM(F312:G312)</f>
        <v>0</v>
      </c>
      <c r="I312" s="108" t="n">
        <f aca="false">H312*D312</f>
        <v>0</v>
      </c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</row>
    <row r="313" customFormat="false" ht="15.8" hidden="false" customHeight="false" outlineLevel="0" collapsed="false">
      <c r="A313" s="104" t="s">
        <v>158</v>
      </c>
      <c r="B313" s="105" t="n">
        <f aca="false">B312+1</f>
        <v>99</v>
      </c>
      <c r="C313" s="106" t="s">
        <v>217</v>
      </c>
      <c r="D313" s="94" t="n">
        <v>98</v>
      </c>
      <c r="E313" s="95" t="s">
        <v>42</v>
      </c>
      <c r="F313" s="107"/>
      <c r="G313" s="128"/>
      <c r="H313" s="108" t="n">
        <f aca="false">SUM(F313:G313)</f>
        <v>0</v>
      </c>
      <c r="I313" s="108" t="n">
        <f aca="false">H313*D313</f>
        <v>0</v>
      </c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</row>
    <row r="314" customFormat="false" ht="15.8" hidden="false" customHeight="false" outlineLevel="0" collapsed="false">
      <c r="A314" s="104" t="s">
        <v>158</v>
      </c>
      <c r="B314" s="105" t="n">
        <f aca="false">B313+1</f>
        <v>100</v>
      </c>
      <c r="C314" s="106" t="s">
        <v>218</v>
      </c>
      <c r="D314" s="94" t="n">
        <v>204</v>
      </c>
      <c r="E314" s="95" t="s">
        <v>42</v>
      </c>
      <c r="F314" s="107"/>
      <c r="G314" s="128"/>
      <c r="H314" s="108" t="n">
        <f aca="false">SUM(F314:G314)</f>
        <v>0</v>
      </c>
      <c r="I314" s="108" t="n">
        <f aca="false">H314*D314</f>
        <v>0</v>
      </c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</row>
    <row r="315" customFormat="false" ht="15.8" hidden="false" customHeight="false" outlineLevel="0" collapsed="false">
      <c r="A315" s="104" t="s">
        <v>158</v>
      </c>
      <c r="B315" s="105" t="n">
        <f aca="false">B314+1</f>
        <v>101</v>
      </c>
      <c r="C315" s="106" t="s">
        <v>219</v>
      </c>
      <c r="D315" s="94" t="n">
        <v>612</v>
      </c>
      <c r="E315" s="95" t="s">
        <v>42</v>
      </c>
      <c r="F315" s="107"/>
      <c r="G315" s="128"/>
      <c r="H315" s="108" t="n">
        <f aca="false">SUM(F315:G315)</f>
        <v>0</v>
      </c>
      <c r="I315" s="108" t="n">
        <f aca="false">H315*D315</f>
        <v>0</v>
      </c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</row>
    <row r="316" customFormat="false" ht="15.8" hidden="false" customHeight="false" outlineLevel="0" collapsed="false">
      <c r="A316" s="104" t="s">
        <v>158</v>
      </c>
      <c r="B316" s="105" t="n">
        <f aca="false">B315+1</f>
        <v>102</v>
      </c>
      <c r="C316" s="106" t="s">
        <v>220</v>
      </c>
      <c r="D316" s="94" t="n">
        <v>490</v>
      </c>
      <c r="E316" s="95" t="s">
        <v>42</v>
      </c>
      <c r="F316" s="107"/>
      <c r="G316" s="128"/>
      <c r="H316" s="108" t="n">
        <f aca="false">SUM(F316:G316)</f>
        <v>0</v>
      </c>
      <c r="I316" s="108" t="n">
        <f aca="false">H316*D316</f>
        <v>0</v>
      </c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</row>
    <row r="317" customFormat="false" ht="15.8" hidden="false" customHeight="false" outlineLevel="0" collapsed="false">
      <c r="A317" s="104" t="s">
        <v>158</v>
      </c>
      <c r="B317" s="105" t="n">
        <f aca="false">B316+1</f>
        <v>103</v>
      </c>
      <c r="C317" s="106" t="s">
        <v>221</v>
      </c>
      <c r="D317" s="94" t="n">
        <v>326</v>
      </c>
      <c r="E317" s="95" t="s">
        <v>42</v>
      </c>
      <c r="F317" s="107"/>
      <c r="G317" s="128"/>
      <c r="H317" s="108" t="n">
        <f aca="false">SUM(F317:G317)</f>
        <v>0</v>
      </c>
      <c r="I317" s="108" t="n">
        <f aca="false">H317*D317</f>
        <v>0</v>
      </c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</row>
    <row r="318" customFormat="false" ht="15.8" hidden="false" customHeight="false" outlineLevel="0" collapsed="false">
      <c r="A318" s="104" t="s">
        <v>158</v>
      </c>
      <c r="B318" s="105" t="n">
        <f aca="false">B317+1</f>
        <v>104</v>
      </c>
      <c r="C318" s="106" t="s">
        <v>222</v>
      </c>
      <c r="D318" s="94" t="n">
        <v>817</v>
      </c>
      <c r="E318" s="95" t="s">
        <v>42</v>
      </c>
      <c r="F318" s="107"/>
      <c r="G318" s="128"/>
      <c r="H318" s="108" t="n">
        <f aca="false">SUM(F318:G318)</f>
        <v>0</v>
      </c>
      <c r="I318" s="108" t="n">
        <f aca="false">H318*D318</f>
        <v>0</v>
      </c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</row>
    <row r="319" customFormat="false" ht="15.8" hidden="false" customHeight="false" outlineLevel="0" collapsed="false">
      <c r="A319" s="104" t="s">
        <v>158</v>
      </c>
      <c r="B319" s="105" t="n">
        <f aca="false">B318+1</f>
        <v>105</v>
      </c>
      <c r="C319" s="106" t="s">
        <v>223</v>
      </c>
      <c r="D319" s="94" t="n">
        <v>1125</v>
      </c>
      <c r="E319" s="95" t="s">
        <v>42</v>
      </c>
      <c r="F319" s="107"/>
      <c r="G319" s="128"/>
      <c r="H319" s="108" t="n">
        <f aca="false">SUM(F319:G319)</f>
        <v>0</v>
      </c>
      <c r="I319" s="108" t="n">
        <f aca="false">H319*D319</f>
        <v>0</v>
      </c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</row>
    <row r="320" customFormat="false" ht="15.8" hidden="false" customHeight="false" outlineLevel="0" collapsed="false">
      <c r="A320" s="104" t="s">
        <v>158</v>
      </c>
      <c r="B320" s="105" t="n">
        <f aca="false">B319+1</f>
        <v>106</v>
      </c>
      <c r="C320" s="106" t="s">
        <v>224</v>
      </c>
      <c r="D320" s="94" t="n">
        <v>490</v>
      </c>
      <c r="E320" s="95" t="s">
        <v>42</v>
      </c>
      <c r="F320" s="107"/>
      <c r="G320" s="128"/>
      <c r="H320" s="108" t="n">
        <f aca="false">SUM(F320:G320)</f>
        <v>0</v>
      </c>
      <c r="I320" s="108" t="n">
        <f aca="false">H320*D320</f>
        <v>0</v>
      </c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</row>
    <row r="321" customFormat="false" ht="15.8" hidden="false" customHeight="false" outlineLevel="0" collapsed="false">
      <c r="A321" s="104"/>
      <c r="B321" s="105"/>
      <c r="C321" s="176" t="s">
        <v>202</v>
      </c>
      <c r="D321" s="94"/>
      <c r="E321" s="175"/>
      <c r="F321" s="140"/>
      <c r="G321" s="145"/>
      <c r="H321" s="108"/>
      <c r="I321" s="108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</row>
    <row r="322" customFormat="false" ht="15.8" hidden="false" customHeight="false" outlineLevel="0" collapsed="false">
      <c r="A322" s="104" t="s">
        <v>158</v>
      </c>
      <c r="B322" s="105" t="n">
        <f aca="false">B320+1</f>
        <v>107</v>
      </c>
      <c r="C322" s="106" t="s">
        <v>225</v>
      </c>
      <c r="D322" s="94" t="n">
        <v>2451</v>
      </c>
      <c r="E322" s="95" t="s">
        <v>42</v>
      </c>
      <c r="F322" s="107"/>
      <c r="G322" s="128"/>
      <c r="H322" s="108" t="n">
        <f aca="false">SUM(F322:G322)</f>
        <v>0</v>
      </c>
      <c r="I322" s="108" t="n">
        <f aca="false">H322*D322</f>
        <v>0</v>
      </c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</row>
    <row r="323" customFormat="false" ht="15.8" hidden="false" customHeight="false" outlineLevel="0" collapsed="false">
      <c r="A323" s="104" t="s">
        <v>158</v>
      </c>
      <c r="B323" s="105" t="n">
        <f aca="false">B322+1</f>
        <v>108</v>
      </c>
      <c r="C323" s="106" t="s">
        <v>178</v>
      </c>
      <c r="D323" s="94" t="n">
        <v>2042</v>
      </c>
      <c r="E323" s="95" t="s">
        <v>42</v>
      </c>
      <c r="F323" s="107"/>
      <c r="G323" s="128"/>
      <c r="H323" s="108" t="n">
        <f aca="false">SUM(F323:G323)</f>
        <v>0</v>
      </c>
      <c r="I323" s="108" t="n">
        <f aca="false">H323*D323</f>
        <v>0</v>
      </c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</row>
    <row r="324" customFormat="false" ht="15.8" hidden="false" customHeight="false" outlineLevel="0" collapsed="false">
      <c r="A324" s="104" t="s">
        <v>158</v>
      </c>
      <c r="B324" s="105" t="n">
        <f aca="false">B323+1</f>
        <v>109</v>
      </c>
      <c r="C324" s="106" t="s">
        <v>226</v>
      </c>
      <c r="D324" s="94" t="n">
        <v>1429</v>
      </c>
      <c r="E324" s="95" t="s">
        <v>42</v>
      </c>
      <c r="F324" s="107"/>
      <c r="G324" s="128"/>
      <c r="H324" s="108" t="n">
        <f aca="false">SUM(F324:G324)</f>
        <v>0</v>
      </c>
      <c r="I324" s="108" t="n">
        <f aca="false">H324*D324</f>
        <v>0</v>
      </c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</row>
    <row r="325" customFormat="false" ht="15.8" hidden="false" customHeight="false" outlineLevel="0" collapsed="false">
      <c r="A325" s="104" t="s">
        <v>158</v>
      </c>
      <c r="B325" s="105" t="n">
        <f aca="false">B324+1</f>
        <v>110</v>
      </c>
      <c r="C325" s="106" t="s">
        <v>227</v>
      </c>
      <c r="D325" s="94" t="n">
        <v>5719</v>
      </c>
      <c r="E325" s="95" t="s">
        <v>42</v>
      </c>
      <c r="F325" s="107"/>
      <c r="G325" s="128"/>
      <c r="H325" s="108" t="n">
        <f aca="false">SUM(F325:G325)</f>
        <v>0</v>
      </c>
      <c r="I325" s="108" t="n">
        <f aca="false">H325*D325</f>
        <v>0</v>
      </c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</row>
    <row r="326" customFormat="false" ht="15.8" hidden="false" customHeight="false" outlineLevel="0" collapsed="false">
      <c r="A326" s="104" t="s">
        <v>158</v>
      </c>
      <c r="B326" s="105" t="n">
        <f aca="false">B325+1</f>
        <v>111</v>
      </c>
      <c r="C326" s="106" t="s">
        <v>228</v>
      </c>
      <c r="D326" s="94" t="n">
        <v>1225</v>
      </c>
      <c r="E326" s="95" t="s">
        <v>42</v>
      </c>
      <c r="F326" s="107"/>
      <c r="G326" s="128"/>
      <c r="H326" s="108" t="n">
        <f aca="false">SUM(F326:G326)</f>
        <v>0</v>
      </c>
      <c r="I326" s="108" t="n">
        <f aca="false">H326*D326</f>
        <v>0</v>
      </c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</row>
    <row r="327" customFormat="false" ht="15.8" hidden="false" customHeight="false" outlineLevel="0" collapsed="false">
      <c r="A327" s="104"/>
      <c r="B327" s="105"/>
      <c r="C327" s="106"/>
      <c r="D327" s="94"/>
      <c r="E327" s="95"/>
      <c r="F327" s="140"/>
      <c r="G327" s="145"/>
      <c r="H327" s="108"/>
      <c r="I327" s="108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</row>
    <row r="328" customFormat="false" ht="26.1" hidden="false" customHeight="false" outlineLevel="0" collapsed="false">
      <c r="A328" s="104"/>
      <c r="B328" s="105"/>
      <c r="C328" s="106" t="s">
        <v>251</v>
      </c>
      <c r="D328" s="94" t="n">
        <v>719</v>
      </c>
      <c r="E328" s="95" t="s">
        <v>35</v>
      </c>
      <c r="F328" s="140"/>
      <c r="G328" s="145"/>
      <c r="H328" s="108"/>
      <c r="I328" s="108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</row>
    <row r="329" customFormat="false" ht="15.8" hidden="false" customHeight="false" outlineLevel="0" collapsed="false">
      <c r="A329" s="104" t="s">
        <v>158</v>
      </c>
      <c r="B329" s="105" t="n">
        <f aca="false">B326+1</f>
        <v>112</v>
      </c>
      <c r="C329" s="173" t="s">
        <v>230</v>
      </c>
      <c r="D329" s="94" t="n">
        <v>221</v>
      </c>
      <c r="E329" s="174" t="s">
        <v>42</v>
      </c>
      <c r="F329" s="107"/>
      <c r="G329" s="128"/>
      <c r="H329" s="108" t="n">
        <f aca="false">SUM(F329:G329)</f>
        <v>0</v>
      </c>
      <c r="I329" s="108" t="n">
        <f aca="false">H329*D329</f>
        <v>0</v>
      </c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</row>
    <row r="330" customFormat="false" ht="15.8" hidden="false" customHeight="false" outlineLevel="0" collapsed="false">
      <c r="A330" s="104" t="s">
        <v>158</v>
      </c>
      <c r="B330" s="105" t="n">
        <f aca="false">B329+1</f>
        <v>113</v>
      </c>
      <c r="C330" s="106" t="s">
        <v>231</v>
      </c>
      <c r="D330" s="94" t="n">
        <v>184</v>
      </c>
      <c r="E330" s="95" t="s">
        <v>42</v>
      </c>
      <c r="F330" s="107"/>
      <c r="G330" s="128"/>
      <c r="H330" s="108" t="n">
        <f aca="false">SUM(F330:G330)</f>
        <v>0</v>
      </c>
      <c r="I330" s="108" t="n">
        <f aca="false">H330*D330</f>
        <v>0</v>
      </c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</row>
    <row r="331" customFormat="false" ht="15.8" hidden="false" customHeight="false" outlineLevel="0" collapsed="false">
      <c r="A331" s="104" t="s">
        <v>158</v>
      </c>
      <c r="B331" s="105" t="n">
        <f aca="false">B330+1</f>
        <v>114</v>
      </c>
      <c r="C331" s="106" t="s">
        <v>232</v>
      </c>
      <c r="D331" s="94" t="n">
        <v>89</v>
      </c>
      <c r="E331" s="95" t="s">
        <v>42</v>
      </c>
      <c r="F331" s="107"/>
      <c r="G331" s="128"/>
      <c r="H331" s="108" t="n">
        <f aca="false">SUM(F331:G331)</f>
        <v>0</v>
      </c>
      <c r="I331" s="108" t="n">
        <f aca="false">H331*D331</f>
        <v>0</v>
      </c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</row>
    <row r="332" customFormat="false" ht="15.8" hidden="false" customHeight="false" outlineLevel="0" collapsed="false">
      <c r="A332" s="104" t="s">
        <v>158</v>
      </c>
      <c r="B332" s="105" t="n">
        <f aca="false">B331+1</f>
        <v>115</v>
      </c>
      <c r="C332" s="106" t="s">
        <v>233</v>
      </c>
      <c r="D332" s="94" t="n">
        <v>184</v>
      </c>
      <c r="E332" s="95" t="s">
        <v>42</v>
      </c>
      <c r="F332" s="107"/>
      <c r="G332" s="128"/>
      <c r="H332" s="108" t="n">
        <f aca="false">SUM(F332:G332)</f>
        <v>0</v>
      </c>
      <c r="I332" s="108" t="n">
        <f aca="false">H332*D332</f>
        <v>0</v>
      </c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</row>
    <row r="333" customFormat="false" ht="15.8" hidden="false" customHeight="false" outlineLevel="0" collapsed="false">
      <c r="A333" s="104" t="s">
        <v>158</v>
      </c>
      <c r="B333" s="105" t="n">
        <f aca="false">B332+1</f>
        <v>116</v>
      </c>
      <c r="C333" s="106" t="s">
        <v>234</v>
      </c>
      <c r="D333" s="94" t="n">
        <v>553</v>
      </c>
      <c r="E333" s="95" t="s">
        <v>42</v>
      </c>
      <c r="F333" s="107"/>
      <c r="G333" s="128"/>
      <c r="H333" s="108" t="n">
        <f aca="false">SUM(F333:G333)</f>
        <v>0</v>
      </c>
      <c r="I333" s="108" t="n">
        <f aca="false">H333*D333</f>
        <v>0</v>
      </c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</row>
    <row r="334" customFormat="false" ht="15.8" hidden="false" customHeight="false" outlineLevel="0" collapsed="false">
      <c r="A334" s="104" t="s">
        <v>158</v>
      </c>
      <c r="B334" s="105" t="n">
        <f aca="false">B333+1</f>
        <v>117</v>
      </c>
      <c r="C334" s="106" t="s">
        <v>235</v>
      </c>
      <c r="D334" s="94" t="n">
        <v>443</v>
      </c>
      <c r="E334" s="95" t="s">
        <v>42</v>
      </c>
      <c r="F334" s="107"/>
      <c r="G334" s="128"/>
      <c r="H334" s="108" t="n">
        <f aca="false">SUM(F334:G334)</f>
        <v>0</v>
      </c>
      <c r="I334" s="108" t="n">
        <f aca="false">H334*D334</f>
        <v>0</v>
      </c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</row>
    <row r="335" customFormat="false" ht="15.8" hidden="false" customHeight="false" outlineLevel="0" collapsed="false">
      <c r="A335" s="104" t="s">
        <v>158</v>
      </c>
      <c r="B335" s="105" t="n">
        <f aca="false">B334+1</f>
        <v>118</v>
      </c>
      <c r="C335" s="106" t="s">
        <v>236</v>
      </c>
      <c r="D335" s="94" t="n">
        <v>295</v>
      </c>
      <c r="E335" s="95" t="s">
        <v>42</v>
      </c>
      <c r="F335" s="107"/>
      <c r="G335" s="128"/>
      <c r="H335" s="108" t="n">
        <f aca="false">SUM(F335:G335)</f>
        <v>0</v>
      </c>
      <c r="I335" s="108" t="n">
        <f aca="false">H335*D335</f>
        <v>0</v>
      </c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</row>
    <row r="336" customFormat="false" ht="15.8" hidden="false" customHeight="false" outlineLevel="0" collapsed="false">
      <c r="A336" s="104" t="s">
        <v>158</v>
      </c>
      <c r="B336" s="105" t="n">
        <f aca="false">B335+1</f>
        <v>119</v>
      </c>
      <c r="C336" s="106" t="s">
        <v>237</v>
      </c>
      <c r="D336" s="94" t="n">
        <v>738</v>
      </c>
      <c r="E336" s="95" t="s">
        <v>42</v>
      </c>
      <c r="F336" s="107"/>
      <c r="G336" s="128"/>
      <c r="H336" s="108" t="n">
        <f aca="false">SUM(F336:G336)</f>
        <v>0</v>
      </c>
      <c r="I336" s="108" t="n">
        <f aca="false">H336*D336</f>
        <v>0</v>
      </c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</row>
    <row r="337" customFormat="false" ht="15.8" hidden="false" customHeight="false" outlineLevel="0" collapsed="false">
      <c r="A337" s="104" t="s">
        <v>158</v>
      </c>
      <c r="B337" s="105" t="n">
        <f aca="false">B336+1</f>
        <v>120</v>
      </c>
      <c r="C337" s="106" t="s">
        <v>238</v>
      </c>
      <c r="D337" s="94" t="n">
        <v>1107</v>
      </c>
      <c r="E337" s="95" t="s">
        <v>42</v>
      </c>
      <c r="F337" s="107"/>
      <c r="G337" s="128"/>
      <c r="H337" s="108" t="n">
        <f aca="false">SUM(F337:G337)</f>
        <v>0</v>
      </c>
      <c r="I337" s="108" t="n">
        <f aca="false">H337*D337</f>
        <v>0</v>
      </c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</row>
    <row r="338" customFormat="false" ht="15.8" hidden="false" customHeight="false" outlineLevel="0" collapsed="false">
      <c r="A338" s="104" t="s">
        <v>158</v>
      </c>
      <c r="B338" s="105" t="n">
        <f aca="false">B337+1</f>
        <v>121</v>
      </c>
      <c r="C338" s="106" t="s">
        <v>239</v>
      </c>
      <c r="D338" s="94" t="n">
        <v>443</v>
      </c>
      <c r="E338" s="95" t="s">
        <v>42</v>
      </c>
      <c r="F338" s="107"/>
      <c r="G338" s="128"/>
      <c r="H338" s="108" t="n">
        <f aca="false">SUM(F338:G338)</f>
        <v>0</v>
      </c>
      <c r="I338" s="108" t="n">
        <f aca="false">H338*D338</f>
        <v>0</v>
      </c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</row>
    <row r="339" customFormat="false" ht="15.8" hidden="false" customHeight="false" outlineLevel="0" collapsed="false">
      <c r="A339" s="104"/>
      <c r="B339" s="105"/>
      <c r="C339" s="176" t="s">
        <v>202</v>
      </c>
      <c r="D339" s="94"/>
      <c r="E339" s="175"/>
      <c r="F339" s="140"/>
      <c r="G339" s="145"/>
      <c r="H339" s="108"/>
      <c r="I339" s="108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</row>
    <row r="340" customFormat="false" ht="15.8" hidden="false" customHeight="false" outlineLevel="0" collapsed="false">
      <c r="A340" s="104" t="s">
        <v>158</v>
      </c>
      <c r="B340" s="105" t="n">
        <f aca="false">B338+1</f>
        <v>122</v>
      </c>
      <c r="C340" s="106" t="s">
        <v>225</v>
      </c>
      <c r="D340" s="94" t="n">
        <v>2214</v>
      </c>
      <c r="E340" s="95" t="s">
        <v>42</v>
      </c>
      <c r="F340" s="107"/>
      <c r="G340" s="128"/>
      <c r="H340" s="108" t="n">
        <f aca="false">SUM(F340:G340)</f>
        <v>0</v>
      </c>
      <c r="I340" s="108" t="n">
        <f aca="false">H340*D340</f>
        <v>0</v>
      </c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</row>
    <row r="341" customFormat="false" ht="15.8" hidden="false" customHeight="false" outlineLevel="0" collapsed="false">
      <c r="A341" s="104" t="s">
        <v>158</v>
      </c>
      <c r="B341" s="105" t="n">
        <f aca="false">B340+1</f>
        <v>123</v>
      </c>
      <c r="C341" s="106" t="s">
        <v>178</v>
      </c>
      <c r="D341" s="94" t="n">
        <v>1845</v>
      </c>
      <c r="E341" s="95" t="s">
        <v>42</v>
      </c>
      <c r="F341" s="107"/>
      <c r="G341" s="128"/>
      <c r="H341" s="108" t="n">
        <f aca="false">SUM(F341:G341)</f>
        <v>0</v>
      </c>
      <c r="I341" s="108" t="n">
        <f aca="false">H341*D341</f>
        <v>0</v>
      </c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</row>
    <row r="342" customFormat="false" ht="15.8" hidden="false" customHeight="false" outlineLevel="0" collapsed="false">
      <c r="A342" s="104" t="s">
        <v>158</v>
      </c>
      <c r="B342" s="105" t="n">
        <f aca="false">B341+1</f>
        <v>124</v>
      </c>
      <c r="C342" s="106" t="s">
        <v>226</v>
      </c>
      <c r="D342" s="94" t="n">
        <v>1291</v>
      </c>
      <c r="E342" s="95" t="s">
        <v>42</v>
      </c>
      <c r="F342" s="107"/>
      <c r="G342" s="128"/>
      <c r="H342" s="108" t="n">
        <f aca="false">SUM(F342:G342)</f>
        <v>0</v>
      </c>
      <c r="I342" s="108" t="n">
        <f aca="false">H342*D342</f>
        <v>0</v>
      </c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</row>
    <row r="343" customFormat="false" ht="15.8" hidden="false" customHeight="false" outlineLevel="0" collapsed="false">
      <c r="A343" s="104" t="s">
        <v>158</v>
      </c>
      <c r="B343" s="105" t="n">
        <f aca="false">B342+1</f>
        <v>125</v>
      </c>
      <c r="C343" s="106" t="s">
        <v>227</v>
      </c>
      <c r="D343" s="94" t="n">
        <v>5166</v>
      </c>
      <c r="E343" s="95" t="s">
        <v>42</v>
      </c>
      <c r="F343" s="107"/>
      <c r="G343" s="128"/>
      <c r="H343" s="108" t="n">
        <f aca="false">SUM(F343:G343)</f>
        <v>0</v>
      </c>
      <c r="I343" s="108" t="n">
        <f aca="false">H343*D343</f>
        <v>0</v>
      </c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</row>
    <row r="344" customFormat="false" ht="15.8" hidden="false" customHeight="false" outlineLevel="0" collapsed="false">
      <c r="A344" s="104" t="s">
        <v>158</v>
      </c>
      <c r="B344" s="105" t="n">
        <f aca="false">B343+1</f>
        <v>126</v>
      </c>
      <c r="C344" s="106" t="s">
        <v>228</v>
      </c>
      <c r="D344" s="94" t="n">
        <v>1107</v>
      </c>
      <c r="E344" s="95" t="s">
        <v>42</v>
      </c>
      <c r="F344" s="107"/>
      <c r="G344" s="128"/>
      <c r="H344" s="108" t="n">
        <f aca="false">SUM(F344:G344)</f>
        <v>0</v>
      </c>
      <c r="I344" s="108" t="n">
        <f aca="false">H344*D344</f>
        <v>0</v>
      </c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</row>
    <row r="345" customFormat="false" ht="15.8" hidden="false" customHeight="false" outlineLevel="0" collapsed="false">
      <c r="A345" s="104"/>
      <c r="B345" s="105"/>
      <c r="C345" s="179"/>
      <c r="D345" s="180"/>
      <c r="E345" s="181"/>
      <c r="F345" s="182"/>
      <c r="G345" s="183"/>
      <c r="H345" s="108"/>
      <c r="I345" s="108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</row>
    <row r="346" customFormat="false" ht="26.1" hidden="false" customHeight="false" outlineLevel="0" collapsed="false">
      <c r="A346" s="104"/>
      <c r="B346" s="105"/>
      <c r="C346" s="106" t="s">
        <v>252</v>
      </c>
      <c r="D346" s="94" t="n">
        <v>258</v>
      </c>
      <c r="E346" s="95" t="s">
        <v>35</v>
      </c>
      <c r="F346" s="140"/>
      <c r="G346" s="145"/>
      <c r="H346" s="108"/>
      <c r="I346" s="108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</row>
    <row r="347" customFormat="false" ht="15.8" hidden="false" customHeight="false" outlineLevel="0" collapsed="false">
      <c r="A347" s="104" t="s">
        <v>158</v>
      </c>
      <c r="B347" s="105" t="n">
        <f aca="false">B344+1</f>
        <v>127</v>
      </c>
      <c r="C347" s="173" t="s">
        <v>241</v>
      </c>
      <c r="D347" s="94" t="n">
        <v>77</v>
      </c>
      <c r="E347" s="174" t="s">
        <v>42</v>
      </c>
      <c r="F347" s="107"/>
      <c r="G347" s="128"/>
      <c r="H347" s="108" t="n">
        <f aca="false">SUM(F347:G347)</f>
        <v>0</v>
      </c>
      <c r="I347" s="108" t="n">
        <f aca="false">H347*D347</f>
        <v>0</v>
      </c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</row>
    <row r="348" customFormat="false" ht="15.8" hidden="false" customHeight="false" outlineLevel="0" collapsed="false">
      <c r="A348" s="104" t="s">
        <v>158</v>
      </c>
      <c r="B348" s="105" t="n">
        <f aca="false">B347+1</f>
        <v>128</v>
      </c>
      <c r="C348" s="106" t="s">
        <v>242</v>
      </c>
      <c r="D348" s="94" t="n">
        <v>64</v>
      </c>
      <c r="E348" s="95" t="s">
        <v>42</v>
      </c>
      <c r="F348" s="107"/>
      <c r="G348" s="128"/>
      <c r="H348" s="108" t="n">
        <f aca="false">SUM(F348:G348)</f>
        <v>0</v>
      </c>
      <c r="I348" s="108" t="n">
        <f aca="false">H348*D348</f>
        <v>0</v>
      </c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</row>
    <row r="349" customFormat="false" ht="15.8" hidden="false" customHeight="false" outlineLevel="0" collapsed="false">
      <c r="A349" s="104" t="s">
        <v>158</v>
      </c>
      <c r="B349" s="105" t="n">
        <f aca="false">B348+1</f>
        <v>129</v>
      </c>
      <c r="C349" s="106" t="s">
        <v>243</v>
      </c>
      <c r="D349" s="94" t="n">
        <v>31</v>
      </c>
      <c r="E349" s="95" t="s">
        <v>42</v>
      </c>
      <c r="F349" s="107"/>
      <c r="G349" s="128"/>
      <c r="H349" s="108" t="n">
        <f aca="false">SUM(F349:G349)</f>
        <v>0</v>
      </c>
      <c r="I349" s="108" t="n">
        <f aca="false">H349*D349</f>
        <v>0</v>
      </c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</row>
    <row r="350" customFormat="false" ht="15.8" hidden="false" customHeight="false" outlineLevel="0" collapsed="false">
      <c r="A350" s="104" t="s">
        <v>158</v>
      </c>
      <c r="B350" s="105" t="n">
        <f aca="false">B349+1</f>
        <v>130</v>
      </c>
      <c r="C350" s="106" t="s">
        <v>244</v>
      </c>
      <c r="D350" s="94" t="n">
        <v>64</v>
      </c>
      <c r="E350" s="95" t="s">
        <v>42</v>
      </c>
      <c r="F350" s="107"/>
      <c r="G350" s="128"/>
      <c r="H350" s="108" t="n">
        <f aca="false">SUM(F350:G350)</f>
        <v>0</v>
      </c>
      <c r="I350" s="108" t="n">
        <f aca="false">H350*D350</f>
        <v>0</v>
      </c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</row>
    <row r="351" customFormat="false" ht="15.8" hidden="false" customHeight="false" outlineLevel="0" collapsed="false">
      <c r="A351" s="104" t="s">
        <v>158</v>
      </c>
      <c r="B351" s="105" t="n">
        <f aca="false">B350+1</f>
        <v>131</v>
      </c>
      <c r="C351" s="106" t="s">
        <v>245</v>
      </c>
      <c r="D351" s="94" t="n">
        <v>193</v>
      </c>
      <c r="E351" s="95" t="s">
        <v>42</v>
      </c>
      <c r="F351" s="107"/>
      <c r="G351" s="128"/>
      <c r="H351" s="108" t="n">
        <f aca="false">SUM(F351:G351)</f>
        <v>0</v>
      </c>
      <c r="I351" s="108" t="n">
        <f aca="false">H351*D351</f>
        <v>0</v>
      </c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</row>
    <row r="352" customFormat="false" ht="15.8" hidden="false" customHeight="false" outlineLevel="0" collapsed="false">
      <c r="A352" s="104" t="s">
        <v>158</v>
      </c>
      <c r="B352" s="105" t="n">
        <f aca="false">B351+1</f>
        <v>132</v>
      </c>
      <c r="C352" s="106" t="s">
        <v>246</v>
      </c>
      <c r="D352" s="94" t="n">
        <v>155</v>
      </c>
      <c r="E352" s="95" t="s">
        <v>42</v>
      </c>
      <c r="F352" s="107"/>
      <c r="G352" s="128"/>
      <c r="H352" s="108" t="n">
        <f aca="false">SUM(F352:G352)</f>
        <v>0</v>
      </c>
      <c r="I352" s="108" t="n">
        <f aca="false">H352*D352</f>
        <v>0</v>
      </c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</row>
    <row r="353" customFormat="false" ht="15.8" hidden="false" customHeight="false" outlineLevel="0" collapsed="false">
      <c r="A353" s="104" t="s">
        <v>158</v>
      </c>
      <c r="B353" s="105" t="n">
        <f aca="false">B352+1</f>
        <v>133</v>
      </c>
      <c r="C353" s="106" t="s">
        <v>247</v>
      </c>
      <c r="D353" s="94" t="n">
        <v>103</v>
      </c>
      <c r="E353" s="95" t="s">
        <v>42</v>
      </c>
      <c r="F353" s="107"/>
      <c r="G353" s="128"/>
      <c r="H353" s="108" t="n">
        <f aca="false">SUM(F353:G353)</f>
        <v>0</v>
      </c>
      <c r="I353" s="108" t="n">
        <f aca="false">H353*D353</f>
        <v>0</v>
      </c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</row>
    <row r="354" customFormat="false" ht="15.8" hidden="false" customHeight="false" outlineLevel="0" collapsed="false">
      <c r="A354" s="104" t="s">
        <v>158</v>
      </c>
      <c r="B354" s="105" t="n">
        <f aca="false">B353+1</f>
        <v>134</v>
      </c>
      <c r="C354" s="106" t="s">
        <v>222</v>
      </c>
      <c r="D354" s="94" t="n">
        <v>258</v>
      </c>
      <c r="E354" s="95" t="s">
        <v>42</v>
      </c>
      <c r="F354" s="107"/>
      <c r="G354" s="128"/>
      <c r="H354" s="108" t="n">
        <f aca="false">SUM(F354:G354)</f>
        <v>0</v>
      </c>
      <c r="I354" s="108" t="n">
        <f aca="false">H354*D354</f>
        <v>0</v>
      </c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</row>
    <row r="355" customFormat="false" ht="15.8" hidden="false" customHeight="false" outlineLevel="0" collapsed="false">
      <c r="A355" s="104" t="s">
        <v>158</v>
      </c>
      <c r="B355" s="105" t="n">
        <f aca="false">B354+1</f>
        <v>135</v>
      </c>
      <c r="C355" s="106" t="s">
        <v>248</v>
      </c>
      <c r="D355" s="94" t="n">
        <v>387</v>
      </c>
      <c r="E355" s="95" t="s">
        <v>42</v>
      </c>
      <c r="F355" s="107"/>
      <c r="G355" s="128"/>
      <c r="H355" s="108" t="n">
        <f aca="false">SUM(F355:G355)</f>
        <v>0</v>
      </c>
      <c r="I355" s="108" t="n">
        <f aca="false">H355*D355</f>
        <v>0</v>
      </c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</row>
    <row r="356" customFormat="false" ht="15.8" hidden="false" customHeight="false" outlineLevel="0" collapsed="false">
      <c r="A356" s="104" t="s">
        <v>158</v>
      </c>
      <c r="B356" s="105" t="n">
        <f aca="false">B355+1</f>
        <v>136</v>
      </c>
      <c r="C356" s="106" t="s">
        <v>249</v>
      </c>
      <c r="D356" s="94" t="n">
        <v>155</v>
      </c>
      <c r="E356" s="95" t="s">
        <v>42</v>
      </c>
      <c r="F356" s="107"/>
      <c r="G356" s="128"/>
      <c r="H356" s="108" t="n">
        <f aca="false">SUM(F356:G356)</f>
        <v>0</v>
      </c>
      <c r="I356" s="108" t="n">
        <f aca="false">H356*D356</f>
        <v>0</v>
      </c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</row>
    <row r="357" customFormat="false" ht="15.8" hidden="false" customHeight="false" outlineLevel="0" collapsed="false">
      <c r="A357" s="104"/>
      <c r="B357" s="105"/>
      <c r="C357" s="176" t="s">
        <v>202</v>
      </c>
      <c r="D357" s="94"/>
      <c r="E357" s="175"/>
      <c r="F357" s="140"/>
      <c r="G357" s="145"/>
      <c r="H357" s="108"/>
      <c r="I357" s="108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</row>
    <row r="358" customFormat="false" ht="15.8" hidden="false" customHeight="false" outlineLevel="0" collapsed="false">
      <c r="A358" s="104" t="s">
        <v>158</v>
      </c>
      <c r="B358" s="105" t="n">
        <f aca="false">B356+1</f>
        <v>137</v>
      </c>
      <c r="C358" s="106" t="s">
        <v>225</v>
      </c>
      <c r="D358" s="94" t="n">
        <v>774</v>
      </c>
      <c r="E358" s="95" t="s">
        <v>42</v>
      </c>
      <c r="F358" s="107"/>
      <c r="G358" s="128"/>
      <c r="H358" s="108" t="n">
        <f aca="false">SUM(F358:G358)</f>
        <v>0</v>
      </c>
      <c r="I358" s="108" t="n">
        <f aca="false">H358*D358</f>
        <v>0</v>
      </c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</row>
    <row r="359" customFormat="false" ht="15.8" hidden="false" customHeight="false" outlineLevel="0" collapsed="false">
      <c r="A359" s="104" t="s">
        <v>158</v>
      </c>
      <c r="B359" s="105" t="n">
        <f aca="false">B358+1</f>
        <v>138</v>
      </c>
      <c r="C359" s="106" t="s">
        <v>178</v>
      </c>
      <c r="D359" s="94" t="n">
        <v>645</v>
      </c>
      <c r="E359" s="95" t="s">
        <v>42</v>
      </c>
      <c r="F359" s="107"/>
      <c r="G359" s="128"/>
      <c r="H359" s="108" t="n">
        <f aca="false">SUM(F359:G359)</f>
        <v>0</v>
      </c>
      <c r="I359" s="108" t="n">
        <f aca="false">H359*D359</f>
        <v>0</v>
      </c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</row>
    <row r="360" customFormat="false" ht="15.8" hidden="false" customHeight="false" outlineLevel="0" collapsed="false">
      <c r="A360" s="104" t="s">
        <v>158</v>
      </c>
      <c r="B360" s="105" t="n">
        <f aca="false">B359+1</f>
        <v>139</v>
      </c>
      <c r="C360" s="106" t="s">
        <v>226</v>
      </c>
      <c r="D360" s="94" t="n">
        <v>451</v>
      </c>
      <c r="E360" s="95" t="s">
        <v>42</v>
      </c>
      <c r="F360" s="107"/>
      <c r="G360" s="128"/>
      <c r="H360" s="108" t="n">
        <f aca="false">SUM(F360:G360)</f>
        <v>0</v>
      </c>
      <c r="I360" s="108" t="n">
        <f aca="false">H360*D360</f>
        <v>0</v>
      </c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</row>
    <row r="361" customFormat="false" ht="15.8" hidden="false" customHeight="false" outlineLevel="0" collapsed="false">
      <c r="A361" s="104" t="s">
        <v>158</v>
      </c>
      <c r="B361" s="105" t="n">
        <f aca="false">B360+1</f>
        <v>140</v>
      </c>
      <c r="C361" s="106" t="s">
        <v>227</v>
      </c>
      <c r="D361" s="94" t="n">
        <v>1806</v>
      </c>
      <c r="E361" s="95" t="s">
        <v>42</v>
      </c>
      <c r="F361" s="107"/>
      <c r="G361" s="128"/>
      <c r="H361" s="108" t="n">
        <f aca="false">SUM(F361:G361)</f>
        <v>0</v>
      </c>
      <c r="I361" s="108" t="n">
        <f aca="false">H361*D361</f>
        <v>0</v>
      </c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</row>
    <row r="362" customFormat="false" ht="15.8" hidden="false" customHeight="false" outlineLevel="0" collapsed="false">
      <c r="A362" s="104" t="s">
        <v>158</v>
      </c>
      <c r="B362" s="105" t="n">
        <f aca="false">B361+1</f>
        <v>141</v>
      </c>
      <c r="C362" s="106" t="s">
        <v>228</v>
      </c>
      <c r="D362" s="94" t="n">
        <v>387</v>
      </c>
      <c r="E362" s="95" t="s">
        <v>42</v>
      </c>
      <c r="F362" s="107"/>
      <c r="G362" s="128"/>
      <c r="H362" s="108" t="n">
        <f aca="false">SUM(F362:G362)</f>
        <v>0</v>
      </c>
      <c r="I362" s="108" t="n">
        <f aca="false">H362*D362</f>
        <v>0</v>
      </c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</row>
    <row r="363" customFormat="false" ht="15.8" hidden="false" customHeight="false" outlineLevel="0" collapsed="false">
      <c r="A363" s="104"/>
      <c r="B363" s="105"/>
      <c r="C363" s="185"/>
      <c r="D363" s="186"/>
      <c r="E363" s="187"/>
      <c r="F363" s="188"/>
      <c r="G363" s="189"/>
      <c r="H363" s="155"/>
      <c r="I363" s="155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</row>
    <row r="364" customFormat="false" ht="15.8" hidden="false" customHeight="false" outlineLevel="0" collapsed="false">
      <c r="A364" s="104"/>
      <c r="B364" s="105"/>
      <c r="C364" s="122" t="s">
        <v>253</v>
      </c>
      <c r="D364" s="123"/>
      <c r="E364" s="124"/>
      <c r="F364" s="125"/>
      <c r="G364" s="125"/>
      <c r="H364" s="126"/>
      <c r="I364" s="126" t="n">
        <f aca="false">SUM(I195:I362)</f>
        <v>0</v>
      </c>
    </row>
    <row r="365" customFormat="false" ht="15.8" hidden="false" customHeight="false" outlineLevel="0" collapsed="false">
      <c r="A365" s="104"/>
      <c r="B365" s="105"/>
      <c r="C365" s="100"/>
      <c r="D365" s="94"/>
      <c r="E365" s="95"/>
      <c r="F365" s="101"/>
      <c r="G365" s="102"/>
      <c r="H365" s="103"/>
      <c r="I365" s="103"/>
    </row>
    <row r="366" customFormat="false" ht="15.8" hidden="false" customHeight="false" outlineLevel="0" collapsed="false">
      <c r="A366" s="104"/>
      <c r="B366" s="105"/>
      <c r="C366" s="100" t="s">
        <v>254</v>
      </c>
      <c r="D366" s="158"/>
      <c r="E366" s="159"/>
      <c r="F366" s="102"/>
      <c r="G366" s="102"/>
      <c r="H366" s="103"/>
      <c r="I366" s="103"/>
    </row>
    <row r="367" customFormat="false" ht="15.8" hidden="false" customHeight="false" outlineLevel="0" collapsed="false">
      <c r="A367" s="104" t="s">
        <v>255</v>
      </c>
      <c r="B367" s="105" t="n">
        <f aca="false">B366+1</f>
        <v>1</v>
      </c>
      <c r="C367" s="166" t="s">
        <v>256</v>
      </c>
      <c r="D367" s="123" t="n">
        <v>18</v>
      </c>
      <c r="E367" s="152" t="s">
        <v>257</v>
      </c>
      <c r="F367" s="161"/>
      <c r="G367" s="161"/>
      <c r="H367" s="108" t="n">
        <f aca="false">SUM(F367:G367)</f>
        <v>0</v>
      </c>
      <c r="I367" s="108" t="n">
        <f aca="false">H367*D367</f>
        <v>0</v>
      </c>
    </row>
    <row r="368" customFormat="false" ht="37.3" hidden="false" customHeight="false" outlineLevel="0" collapsed="false">
      <c r="A368" s="104" t="s">
        <v>255</v>
      </c>
      <c r="B368" s="105" t="n">
        <f aca="false">B367+1</f>
        <v>2</v>
      </c>
      <c r="C368" s="190" t="s">
        <v>258</v>
      </c>
      <c r="D368" s="137" t="n">
        <v>1</v>
      </c>
      <c r="E368" s="138" t="s">
        <v>47</v>
      </c>
      <c r="F368" s="161"/>
      <c r="G368" s="161"/>
      <c r="H368" s="108" t="n">
        <f aca="false">SUM(F368:G368)</f>
        <v>0</v>
      </c>
      <c r="I368" s="108" t="n">
        <f aca="false">H368*D368</f>
        <v>0</v>
      </c>
    </row>
    <row r="369" customFormat="false" ht="26.1" hidden="false" customHeight="false" outlineLevel="0" collapsed="false">
      <c r="A369" s="104" t="s">
        <v>255</v>
      </c>
      <c r="B369" s="105" t="n">
        <f aca="false">B368+1</f>
        <v>3</v>
      </c>
      <c r="C369" s="190" t="s">
        <v>259</v>
      </c>
      <c r="D369" s="137" t="n">
        <v>1</v>
      </c>
      <c r="E369" s="138" t="s">
        <v>47</v>
      </c>
      <c r="F369" s="161"/>
      <c r="G369" s="161"/>
      <c r="H369" s="108" t="n">
        <f aca="false">SUM(F369:G369)</f>
        <v>0</v>
      </c>
      <c r="I369" s="108" t="n">
        <f aca="false">H369*D369</f>
        <v>0</v>
      </c>
    </row>
    <row r="370" customFormat="false" ht="26.1" hidden="false" customHeight="false" outlineLevel="0" collapsed="false">
      <c r="A370" s="104" t="s">
        <v>255</v>
      </c>
      <c r="B370" s="105" t="n">
        <f aca="false">B369+1</f>
        <v>4</v>
      </c>
      <c r="C370" s="190" t="s">
        <v>260</v>
      </c>
      <c r="D370" s="137" t="n">
        <v>1</v>
      </c>
      <c r="E370" s="138" t="s">
        <v>47</v>
      </c>
      <c r="F370" s="161"/>
      <c r="G370" s="161"/>
      <c r="H370" s="108" t="n">
        <f aca="false">SUM(F370:G370)</f>
        <v>0</v>
      </c>
      <c r="I370" s="108" t="n">
        <f aca="false">H370*D370</f>
        <v>0</v>
      </c>
    </row>
    <row r="371" customFormat="false" ht="26.1" hidden="false" customHeight="false" outlineLevel="0" collapsed="false">
      <c r="A371" s="104" t="s">
        <v>255</v>
      </c>
      <c r="B371" s="105" t="n">
        <f aca="false">B370+1</f>
        <v>5</v>
      </c>
      <c r="C371" s="190" t="s">
        <v>261</v>
      </c>
      <c r="D371" s="137" t="n">
        <v>1</v>
      </c>
      <c r="E371" s="138" t="s">
        <v>47</v>
      </c>
      <c r="F371" s="161"/>
      <c r="G371" s="161"/>
      <c r="H371" s="108" t="n">
        <f aca="false">SUM(F371:G371)</f>
        <v>0</v>
      </c>
      <c r="I371" s="108" t="n">
        <f aca="false">H371*D371</f>
        <v>0</v>
      </c>
    </row>
    <row r="372" customFormat="false" ht="26.1" hidden="false" customHeight="false" outlineLevel="0" collapsed="false">
      <c r="A372" s="104" t="s">
        <v>255</v>
      </c>
      <c r="B372" s="105" t="n">
        <f aca="false">B371+1</f>
        <v>6</v>
      </c>
      <c r="C372" s="166" t="s">
        <v>262</v>
      </c>
      <c r="D372" s="137" t="n">
        <v>630</v>
      </c>
      <c r="E372" s="138" t="s">
        <v>67</v>
      </c>
      <c r="F372" s="161"/>
      <c r="G372" s="161"/>
      <c r="H372" s="108" t="n">
        <f aca="false">SUM(F372:G372)</f>
        <v>0</v>
      </c>
      <c r="I372" s="108" t="n">
        <f aca="false">H372*D372</f>
        <v>0</v>
      </c>
    </row>
    <row r="373" customFormat="false" ht="26.1" hidden="false" customHeight="false" outlineLevel="0" collapsed="false">
      <c r="A373" s="104" t="s">
        <v>255</v>
      </c>
      <c r="B373" s="105" t="n">
        <f aca="false">B372+1</f>
        <v>7</v>
      </c>
      <c r="C373" s="191" t="s">
        <v>263</v>
      </c>
      <c r="D373" s="113" t="n">
        <v>3</v>
      </c>
      <c r="E373" s="114" t="s">
        <v>42</v>
      </c>
      <c r="F373" s="192"/>
      <c r="G373" s="192"/>
      <c r="H373" s="108" t="n">
        <f aca="false">SUM(F373:G373)</f>
        <v>0</v>
      </c>
      <c r="I373" s="108" t="n">
        <f aca="false">H373*D373</f>
        <v>0</v>
      </c>
    </row>
    <row r="374" customFormat="false" ht="15.8" hidden="false" customHeight="false" outlineLevel="0" collapsed="false">
      <c r="A374" s="104"/>
      <c r="B374" s="105"/>
      <c r="C374" s="193"/>
      <c r="D374" s="194"/>
      <c r="E374" s="195"/>
      <c r="F374" s="196"/>
      <c r="G374" s="196"/>
      <c r="H374" s="197"/>
      <c r="I374" s="197"/>
    </row>
    <row r="375" customFormat="false" ht="15.8" hidden="false" customHeight="false" outlineLevel="0" collapsed="false">
      <c r="A375" s="104"/>
      <c r="B375" s="105"/>
      <c r="C375" s="198" t="s">
        <v>264</v>
      </c>
      <c r="D375" s="199"/>
      <c r="E375" s="200"/>
      <c r="F375" s="201"/>
      <c r="G375" s="201"/>
      <c r="H375" s="202"/>
      <c r="I375" s="203" t="n">
        <f aca="false">SUM(I366:I374)</f>
        <v>0</v>
      </c>
    </row>
    <row r="376" customFormat="false" ht="15.8" hidden="false" customHeight="false" outlineLevel="0" collapsed="false">
      <c r="A376" s="104"/>
      <c r="B376" s="105"/>
      <c r="C376" s="204" t="s">
        <v>265</v>
      </c>
      <c r="D376" s="204"/>
      <c r="E376" s="204"/>
      <c r="F376" s="204"/>
      <c r="G376" s="205"/>
      <c r="H376" s="206"/>
      <c r="I376" s="207" t="n">
        <f aca="false">SUM(I70,I78,I102,I115,I167,I193,I364,I375)</f>
        <v>0</v>
      </c>
    </row>
    <row r="377" customFormat="false" ht="15.8" hidden="false" customHeight="false" outlineLevel="0" collapsed="false">
      <c r="A377" s="104"/>
      <c r="B377" s="105"/>
      <c r="C377" s="208" t="s">
        <v>266</v>
      </c>
      <c r="D377" s="208"/>
      <c r="E377" s="208"/>
      <c r="F377" s="208"/>
      <c r="G377" s="209"/>
      <c r="H377" s="210"/>
      <c r="I377" s="211" t="n">
        <f aca="false">I378-I376</f>
        <v>0</v>
      </c>
    </row>
    <row r="378" customFormat="false" ht="15.8" hidden="false" customHeight="false" outlineLevel="0" collapsed="false">
      <c r="A378" s="212"/>
      <c r="B378" s="213"/>
      <c r="C378" s="214" t="s">
        <v>267</v>
      </c>
      <c r="D378" s="215"/>
      <c r="E378" s="216"/>
      <c r="F378" s="217"/>
      <c r="G378" s="217"/>
      <c r="H378" s="218"/>
      <c r="I378" s="219" t="n">
        <f aca="false">I376*1.27</f>
        <v>0</v>
      </c>
    </row>
  </sheetData>
  <mergeCells count="2">
    <mergeCell ref="C376:F376"/>
    <mergeCell ref="C377:F377"/>
  </mergeCells>
  <conditionalFormatting sqref="I39:I44">
    <cfRule type="cellIs" priority="2" operator="greaterThan" aboveAverage="0" equalAverage="0" bottom="0" percent="0" rank="0" text="" dxfId="0">
      <formula>$F$39</formula>
    </cfRule>
  </conditionalFormatting>
  <conditionalFormatting sqref="I40">
    <cfRule type="cellIs" priority="3" operator="greaterThan" aboveAverage="0" equalAverage="0" bottom="0" percent="0" rank="0" text="" dxfId="1">
      <formula>$F$40</formula>
    </cfRule>
  </conditionalFormatting>
  <conditionalFormatting sqref="I42">
    <cfRule type="cellIs" priority="4" operator="greaterThan" aboveAverage="0" equalAverage="0" bottom="0" percent="0" rank="0" text="" dxfId="2">
      <formula>$F$42</formula>
    </cfRule>
  </conditionalFormatting>
  <conditionalFormatting sqref="I37">
    <cfRule type="cellIs" priority="5" operator="greaterThan" aboveAverage="0" equalAverage="0" bottom="0" percent="0" rank="0" text="" dxfId="3">
      <formula>$F$37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9:27:56Z</dcterms:created>
  <dc:creator>Istvan</dc:creator>
  <dc:description/>
  <dc:language>en-US</dc:language>
  <cp:lastModifiedBy/>
  <cp:lastPrinted>2018-02-07T11:43:06Z</cp:lastPrinted>
  <dcterms:modified xsi:type="dcterms:W3CDTF">2018-02-12T13:41:20Z</dcterms:modified>
  <cp:revision>4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